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РЕСТ и БРЕСТСКАЯ ОБЛ." sheetId="1" state="visible" r:id="rId2"/>
    <sheet name="ВИТЕБСК и ВИТЕБСКАЯ ОБЛ." sheetId="2" state="visible" r:id="rId3"/>
    <sheet name="ГОМЕЛЬ и ГОМЕЛЬСКАЯ ОБЛ." sheetId="3" state="visible" r:id="rId4"/>
    <sheet name="ГРОДНО и ГРОДНЕНСКАЯ ОБЛ." sheetId="4" state="visible" r:id="rId5"/>
    <sheet name="МИНСК" sheetId="5" state="visible" r:id="rId6"/>
    <sheet name="МИНСКАЯ ОБЛ." sheetId="6" state="visible" r:id="rId7"/>
    <sheet name="МОГИЛЕВ и МОГИЛЕВСКАЯ ОБЛ." sheetId="7" state="visible" r:id="rId8"/>
    <sheet name="РНПЦ+САНАТОРИИ РЕСПУБЛИК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1805">
  <si>
    <t xml:space="preserve">Лечебные учреждения Бреста и Брестской области, с которыми заключены договоры на обслуживание застрахованных лиц</t>
  </si>
  <si>
    <t xml:space="preserve">№ п/п</t>
  </si>
  <si>
    <t xml:space="preserve">НАИМЕНОВАНИЕ УЗ</t>
  </si>
  <si>
    <t xml:space="preserve">АДРЕС</t>
  </si>
  <si>
    <t xml:space="preserve">АМБУЛАТОРНЫЕ УЧРЕЖДЕНИЯ</t>
  </si>
  <si>
    <t xml:space="preserve">УЗ "Брестский областной эндокринологический диспансер"</t>
  </si>
  <si>
    <t xml:space="preserve">г. Брест, ул. Советской Конституции, 9А</t>
  </si>
  <si>
    <t xml:space="preserve">УЗ "Брестский областной кожно-венерологический диспансер"</t>
  </si>
  <si>
    <t xml:space="preserve">г.Брест, ул.Медицинская, 11</t>
  </si>
  <si>
    <t xml:space="preserve">УЗ "Брестский областной онкологический диспансер"</t>
  </si>
  <si>
    <t xml:space="preserve">г.Брест, ул. Медицинская, 6</t>
  </si>
  <si>
    <t xml:space="preserve">УЗ "Брестский областной противотуберкулезный диспансер"</t>
  </si>
  <si>
    <t xml:space="preserve">г. Брест, ул. Медицинская, д.9</t>
  </si>
  <si>
    <t xml:space="preserve">УЗ "Брестский областной диспансер спортивной медицины"</t>
  </si>
  <si>
    <t xml:space="preserve">г.Брест, ул.Московская, 149</t>
  </si>
  <si>
    <t xml:space="preserve">УЗ "Брестский областной наркологический диспансер"</t>
  </si>
  <si>
    <t xml:space="preserve">г.Брест, пер. Брестстких дивизий, д.2</t>
  </si>
  <si>
    <t xml:space="preserve">УЗ "Брестский областной психоневрологический диспансер"</t>
  </si>
  <si>
    <t xml:space="preserve">г.Брест, ул. Советская, 13</t>
  </si>
  <si>
    <t xml:space="preserve">УЗ "Брестская центральная поликлиника"</t>
  </si>
  <si>
    <t xml:space="preserve">г.Брест, ул.Советской Конституции, 8</t>
  </si>
  <si>
    <t xml:space="preserve">УЗ "Брестская городская поликлиника №1"</t>
  </si>
  <si>
    <t xml:space="preserve">г.Брест, ул. Воровского, 4</t>
  </si>
  <si>
    <t xml:space="preserve">УЗ "Брестская городская поликлиника №2"</t>
  </si>
  <si>
    <t xml:space="preserve">г.Брест, ул.Белова, 2</t>
  </si>
  <si>
    <t xml:space="preserve">УЗ "Брестская городская поликлиника №3"</t>
  </si>
  <si>
    <t xml:space="preserve">г. Брест, ул. Жукова, 1-1</t>
  </si>
  <si>
    <t xml:space="preserve">УЗ "Брестская городская поликлиника №5"</t>
  </si>
  <si>
    <t xml:space="preserve">г.Брест, ул. Бориса Маслова, 4</t>
  </si>
  <si>
    <t xml:space="preserve">УЗ "Брестская городская поликлиника №6"</t>
  </si>
  <si>
    <t xml:space="preserve">г.Брест, ул.Лактионова, 11</t>
  </si>
  <si>
    <t xml:space="preserve">г. Брест, ул. Советской Конституции, 8</t>
  </si>
  <si>
    <t xml:space="preserve">УЗ "Брестская городская детская поликлиника №1"</t>
  </si>
  <si>
    <t xml:space="preserve">г.Брест, ул. Кижеватова, 74</t>
  </si>
  <si>
    <t xml:space="preserve">ГУ "Брестский областной центр гигиены, эпидемиологии и общественного здоровья"</t>
  </si>
  <si>
    <t xml:space="preserve">г.Брест, пл. Свободы, 11 Б</t>
  </si>
  <si>
    <t xml:space="preserve">ГУП "Лечебно-консультативная поликлиника"</t>
  </si>
  <si>
    <t xml:space="preserve">Лечебно-профилактическое отделение: г.Брест, пл.Свободы, 3. Отделение пластической хирургии и медицинской косметологии, гинекологическое отделение: г. Брест, пр. Машерова, 26. Отделение медосмотров: г. Брест, ул. Пушкинская, 33-7.</t>
  </si>
  <si>
    <t xml:space="preserve">КУП "Барановичская лечебно- консультативная поликлиника"</t>
  </si>
  <si>
    <t xml:space="preserve">г.Барановичи, ул.Комсомольская, д.5</t>
  </si>
  <si>
    <t xml:space="preserve">УЗ "Барановичская центральная поликлиника"</t>
  </si>
  <si>
    <t xml:space="preserve">г.Барановичи, ул. Горького, 58</t>
  </si>
  <si>
    <t xml:space="preserve">УЗ "Пинская центральная поликлиника"</t>
  </si>
  <si>
    <t xml:space="preserve">г.Пинск, ул.Иркутско-Пинской дивизии, 48</t>
  </si>
  <si>
    <t xml:space="preserve">ГУЗ "Пинская городская поликлиника №1"</t>
  </si>
  <si>
    <t xml:space="preserve">г.Пинск, ул.Первомайская, 191/1</t>
  </si>
  <si>
    <t xml:space="preserve">УЗ "Пинская стоматологическая поликлиника" филиал "Пинский лечебно-диагностический центр"</t>
  </si>
  <si>
    <t xml:space="preserve">г. Пинск, ул.Иркутско-Пинской дивизии, 50</t>
  </si>
  <si>
    <t xml:space="preserve">УЗ "Пинский диспансер спортивной медицины"</t>
  </si>
  <si>
    <t xml:space="preserve">г.Пинск, ул.Ленина, 45</t>
  </si>
  <si>
    <t xml:space="preserve">ГУЗ "Пинский межрайонный онкологический диспансер"</t>
  </si>
  <si>
    <t xml:space="preserve">г. Пинск, ул. Советская,42</t>
  </si>
  <si>
    <t xml:space="preserve">УЗ "Пинский зональный центр гигиены и эпидемиологии"</t>
  </si>
  <si>
    <t xml:space="preserve">г. Пинск, ул. Гайдаенко, 5</t>
  </si>
  <si>
    <t xml:space="preserve">ГУ "Дрогичинский районный центр гигиены и эпидемиологии"</t>
  </si>
  <si>
    <t xml:space="preserve">г. Дрогичин, ул. Чкалова, 6-2</t>
  </si>
  <si>
    <t xml:space="preserve">ГУ "Кобринский зональный центр гигиены и эпидемиологии"</t>
  </si>
  <si>
    <t xml:space="preserve">г. Кобрин, пл. Свободы, 8</t>
  </si>
  <si>
    <t xml:space="preserve">ГУ "Ивановский районный центр гигиены и эпидемиологии"</t>
  </si>
  <si>
    <t xml:space="preserve">г. Иваново, ул. К. Маркса, 94</t>
  </si>
  <si>
    <t xml:space="preserve">ГУ "Ивацевичский районный центр гигиены и эпидемиологии"</t>
  </si>
  <si>
    <t xml:space="preserve">г. Ивацевичи, ул. Толочко, 10</t>
  </si>
  <si>
    <t xml:space="preserve">ГУ "Ляховичский районный центр гигиены и эпидемиологии"</t>
  </si>
  <si>
    <t xml:space="preserve">г. Ляховичи, ул. Пушкина, д. 27</t>
  </si>
  <si>
    <t xml:space="preserve">ГУ "Пружанский районный центр гигиены и эпидемиологии"</t>
  </si>
  <si>
    <t xml:space="preserve">г. Пружаны, ул. Строительная, 2</t>
  </si>
  <si>
    <t xml:space="preserve">Стационарные медучреждения</t>
  </si>
  <si>
    <t xml:space="preserve">УЗ "Брестская областная клиническая больница"</t>
  </si>
  <si>
    <t xml:space="preserve">г.Брест, ул.Медицинская, 7</t>
  </si>
  <si>
    <t xml:space="preserve">УЗ "Брестская центральная городская больница"</t>
  </si>
  <si>
    <t xml:space="preserve">УЗ "Брестская городская больница скорой медицинской помощи"</t>
  </si>
  <si>
    <t xml:space="preserve">г.Брест, ул.Ленина, 15</t>
  </si>
  <si>
    <t xml:space="preserve">УЗ "Брестский областной родильный дом"</t>
  </si>
  <si>
    <t xml:space="preserve">г.Брест, ул.Кирова,62</t>
  </si>
  <si>
    <t xml:space="preserve">УЗ "Брестская городская больница №1"</t>
  </si>
  <si>
    <t xml:space="preserve">г.Брест, ул.Кижеватова, 76</t>
  </si>
  <si>
    <t xml:space="preserve">УЗ "Брестская городская больница №2"</t>
  </si>
  <si>
    <t xml:space="preserve">г.Брест, ул.Школьная, 8</t>
  </si>
  <si>
    <t xml:space="preserve">УЗ "Брестская детская областная больница"</t>
  </si>
  <si>
    <t xml:space="preserve">г.Брест, ул.Халтурина, 12</t>
  </si>
  <si>
    <t xml:space="preserve">УЗ "Барановичская городская больница"</t>
  </si>
  <si>
    <t xml:space="preserve">г.Барановичи, ул.Брестская, 133</t>
  </si>
  <si>
    <t xml:space="preserve">УЗ "Барановичская городская больница №2"</t>
  </si>
  <si>
    <t xml:space="preserve">г.Барановичи, ул.Слонимское шоссе, 8</t>
  </si>
  <si>
    <t xml:space="preserve">УЗ "Барановичская детская городская больница"</t>
  </si>
  <si>
    <t xml:space="preserve">г.Барановичи, ул. Куйбышева, 46</t>
  </si>
  <si>
    <t xml:space="preserve">УЗ "Барановичский родильный дом"</t>
  </si>
  <si>
    <t xml:space="preserve">г.Барановичи, ул. Гагарина, 10</t>
  </si>
  <si>
    <t xml:space="preserve">УЗ "Березовская центральная районная больница имени Э.Э. Вержбицкого"</t>
  </si>
  <si>
    <t xml:space="preserve">г.Береза, ул.Ленина, 1</t>
  </si>
  <si>
    <t xml:space="preserve">УЗ "Ганцевичская центральная районная больница"</t>
  </si>
  <si>
    <t xml:space="preserve">г.Ганцевичи, ул.Матросова, 64</t>
  </si>
  <si>
    <t xml:space="preserve">УЗ "Дрогичинская центральная районная больница"</t>
  </si>
  <si>
    <t xml:space="preserve">г.Дрогичин, ул.9 Мая, 40</t>
  </si>
  <si>
    <t xml:space="preserve">УЗ "Жабинковская центральная районная больница"</t>
  </si>
  <si>
    <t xml:space="preserve">г. Жабинка, ул. Кирова, 126</t>
  </si>
  <si>
    <t xml:space="preserve">УЗ "Ивановская центральная районная больница"</t>
  </si>
  <si>
    <t xml:space="preserve">г.Иваново, ул.Комарова, 4</t>
  </si>
  <si>
    <t xml:space="preserve">УЗ "Ивацевичская центральная районная больница"</t>
  </si>
  <si>
    <t xml:space="preserve">г.Ивацевичи, ул.Толочко, 10</t>
  </si>
  <si>
    <t xml:space="preserve">УЗ "Каменецкая центральная районная больница"</t>
  </si>
  <si>
    <t xml:space="preserve">г.Каменец, ул.Чкалова, 31</t>
  </si>
  <si>
    <t xml:space="preserve">УЗ "Кобринская центральная районная больница"</t>
  </si>
  <si>
    <t xml:space="preserve">г.Кобрин, ул.Советская, 132</t>
  </si>
  <si>
    <t xml:space="preserve">УЗ "Лунинецкая центральная районная больница"</t>
  </si>
  <si>
    <t xml:space="preserve">г.Лунинец, ул.М. Богдановича, 4</t>
  </si>
  <si>
    <t xml:space="preserve">УЗ "Ляховичская центральная районная больница"</t>
  </si>
  <si>
    <t xml:space="preserve">г. Ляховичи, пер. Пушкина, 7</t>
  </si>
  <si>
    <t xml:space="preserve">УЗ "Малоритская центральная районная больница"</t>
  </si>
  <si>
    <t xml:space="preserve">г.Малорита, ул. Советская, 96</t>
  </si>
  <si>
    <t xml:space="preserve">УЗ "Пружанская центральная районная больница"</t>
  </si>
  <si>
    <t xml:space="preserve">г.Пружаны, ул.Мицкевича, 27</t>
  </si>
  <si>
    <t xml:space="preserve">УЗ "Пинская центральная больница"</t>
  </si>
  <si>
    <t xml:space="preserve">г.Пинск, ул.Первомайская, 191</t>
  </si>
  <si>
    <t xml:space="preserve">УЗ "Пинская детская больница"</t>
  </si>
  <si>
    <t xml:space="preserve">г.Пинск, ул.Центральная, 11</t>
  </si>
  <si>
    <t xml:space="preserve">УЗ "Пинский межрайонный родильный дом"</t>
  </si>
  <si>
    <t xml:space="preserve">г.Пинск, ул.Карасева, 1</t>
  </si>
  <si>
    <t xml:space="preserve">УЗ "Столинская центральная районная больница"</t>
  </si>
  <si>
    <t xml:space="preserve">г.Столин, ул.Дзержинского, 102</t>
  </si>
  <si>
    <t xml:space="preserve">ВЕДОМСТВЕННЫЕ УЧРЕЖДЕНИЯ/САНАТОРИИ</t>
  </si>
  <si>
    <t xml:space="preserve">УП "АСБ Санаторий Солнечный"</t>
  </si>
  <si>
    <t xml:space="preserve">Брестский район, Мухавецкий с/с, 46, зд. Профилактория 0,6 км западнее д. Гули</t>
  </si>
  <si>
    <t xml:space="preserve">УЗ "Медицинская служба Департамента финансов и тыла Министерства внутренних дел по Брестской области"</t>
  </si>
  <si>
    <t xml:space="preserve">г.Брест, ул.Ленина, 37/1</t>
  </si>
  <si>
    <t xml:space="preserve">УО "Полесский государственный университет"</t>
  </si>
  <si>
    <t xml:space="preserve">г.Пинск, ул.Днепровской флотилии, 23</t>
  </si>
  <si>
    <t xml:space="preserve">ГУ "Республиканский санаторий "Ясельда" для ветеранов войны, труда и инвалидов"</t>
  </si>
  <si>
    <t xml:space="preserve">Пинский р-н, Городищенский с/с, д.Почапово, ул. Санаторная, 55А</t>
  </si>
  <si>
    <t xml:space="preserve">КУМПП ЖКХ "Кобринское ЖКХ"</t>
  </si>
  <si>
    <t xml:space="preserve">г. Кобрин, ул. Советская, 118/1</t>
  </si>
  <si>
    <t xml:space="preserve">КУП "Детский реабилитационно-оздоровительный центр "Колос"</t>
  </si>
  <si>
    <t xml:space="preserve">Кобринский район, Хидринский с/с, 22/5</t>
  </si>
  <si>
    <t xml:space="preserve">Филиал "Оздоровительный центр "Энергия" РУП "Брестэнерго"</t>
  </si>
  <si>
    <t xml:space="preserve">г.Белоозерск, ул. Ленина, 31</t>
  </si>
  <si>
    <t xml:space="preserve">ПРУП Брестоблгаз филиал "Санаторий"Надзея"</t>
  </si>
  <si>
    <t xml:space="preserve">Жабинковский район, 1,6 км севернее д. Чижевщина</t>
  </si>
  <si>
    <t xml:space="preserve">КОММЕРЧЕСКИЕ МЕДЦЕНТРЫ</t>
  </si>
  <si>
    <t xml:space="preserve">ЧУП "Бел Микоф плюс"</t>
  </si>
  <si>
    <t xml:space="preserve">г.Брест, ул.Кирова, 86-51</t>
  </si>
  <si>
    <t xml:space="preserve">ООО "Доктор Витум"</t>
  </si>
  <si>
    <t xml:space="preserve">г. Брест, пл. Свободы, 18/1</t>
  </si>
  <si>
    <t xml:space="preserve">ЧУП "Доктор Сэфью"</t>
  </si>
  <si>
    <t xml:space="preserve">г.Брест, ул.17 сентября, д.9-1;  г. Брест, ул. 28 Июля, 29;  г. Кобрин, ул. Пушкина, 23-11</t>
  </si>
  <si>
    <t xml:space="preserve">ООО "ВисанМед"</t>
  </si>
  <si>
    <t xml:space="preserve">г.Брест, пр-т Машерова, 40-3</t>
  </si>
  <si>
    <t xml:space="preserve">ООО "ЛОДЭ" в г. Бресте</t>
  </si>
  <si>
    <t xml:space="preserve">г. Брест, ул. Пионерская, 50; г. Брест, ул. Гоголя, 54; г. Брест  ул. Ленина, 66</t>
  </si>
  <si>
    <t xml:space="preserve">ООО "ОлБиОк" (Верба в г. Бресте)</t>
  </si>
  <si>
    <t xml:space="preserve">г. Брест, ул. Халтурина, 31Б</t>
  </si>
  <si>
    <t xml:space="preserve">МЧУП "НИКА Дент"</t>
  </si>
  <si>
    <t xml:space="preserve">г. Брест, ул. Гоголя, 1В</t>
  </si>
  <si>
    <t xml:space="preserve">ООО "Бальзам"-с 01.09.2023 прекращает свою деятельность (по информации от зам. директора)</t>
  </si>
  <si>
    <t xml:space="preserve">г. Брест, ул. Комсомольская, 25, 4 этаж, ул. Морозова, 5-12, 5-1</t>
  </si>
  <si>
    <t xml:space="preserve">ЧМУП "ЛечМед" </t>
  </si>
  <si>
    <t xml:space="preserve">г.Барановичи, ул.Брестская, д.112В</t>
  </si>
  <si>
    <t xml:space="preserve">ЧУП "Леда-Мед" (стоматология, офтальмология)</t>
  </si>
  <si>
    <t xml:space="preserve">г.Барановичи, ул.Красноармейская, 18 (офтальмология)</t>
  </si>
  <si>
    <t xml:space="preserve">ЧУП "Линия здоровья"</t>
  </si>
  <si>
    <t xml:space="preserve">г. Барановичи, у.Комсомольская, д.46, ул. Советская, 55-3</t>
  </si>
  <si>
    <t xml:space="preserve">ЧТУП "Дэйскомп"</t>
  </si>
  <si>
    <t xml:space="preserve">г.Барановичи, ул. Гагарина, 13 (юрид. адрес), ул. Притыцкого, 67</t>
  </si>
  <si>
    <t xml:space="preserve">ООО "УльтраКлиник"</t>
  </si>
  <si>
    <t xml:space="preserve">г. Барановичи, ул. Фабричная, 22, пом. 97Б; г. Ганцевичи, ул. Матросова, 65</t>
  </si>
  <si>
    <t xml:space="preserve">ООО "МедикСан"</t>
  </si>
  <si>
    <t xml:space="preserve">г. Барановичи, ул. Царюка, 26Г</t>
  </si>
  <si>
    <t xml:space="preserve">ООО "Ланцет бай"</t>
  </si>
  <si>
    <t xml:space="preserve">г. Пинск, ул. Завальная, 20-105</t>
  </si>
  <si>
    <t xml:space="preserve">ООО "Жекомед"</t>
  </si>
  <si>
    <t xml:space="preserve">г. Пинск, ул. Федотова, 3, этаж 2, каб. 54-57</t>
  </si>
  <si>
    <t xml:space="preserve">ООО "Ваш врач"</t>
  </si>
  <si>
    <t xml:space="preserve">г. Пинск, ул. Днепровской флотилии, 39</t>
  </si>
  <si>
    <t xml:space="preserve">ООО "Медисин"</t>
  </si>
  <si>
    <t xml:space="preserve">г. Кобрин, ул. Интернациональная, 24</t>
  </si>
  <si>
    <t xml:space="preserve">ЧУП "Медэффект"</t>
  </si>
  <si>
    <t xml:space="preserve">г.Иваново, ул. Ленина, 129Г</t>
  </si>
  <si>
    <t xml:space="preserve">ИП Кузьменькова Елена Алексеевна</t>
  </si>
  <si>
    <t xml:space="preserve">г.Ивацевичи, ул.70 лет Октября, 7/3, кв.4</t>
  </si>
  <si>
    <t xml:space="preserve">ЧУП " Кум Део"</t>
  </si>
  <si>
    <t xml:space="preserve">г.Пружаны, ул. Заводская, 17, к.61</t>
  </si>
  <si>
    <t xml:space="preserve">ЧМУП "РИДЕНТ"</t>
  </si>
  <si>
    <t xml:space="preserve">г.Береза, ул. Свердлова, 34</t>
  </si>
  <si>
    <t xml:space="preserve">ЧУП "Виа Деи"</t>
  </si>
  <si>
    <t xml:space="preserve">г. Пружаны, ул. Заводская, д. 15А, корп. 8</t>
  </si>
  <si>
    <t xml:space="preserve">ООО "Валмед"</t>
  </si>
  <si>
    <t xml:space="preserve">г. Лунинец,ул. Бохоново, д.1А-2</t>
  </si>
  <si>
    <t xml:space="preserve">ИП Пекарская Ирина Валерьевна</t>
  </si>
  <si>
    <t xml:space="preserve">г. Брест, ул. Писателя Смирнова, 19А-64</t>
  </si>
  <si>
    <t xml:space="preserve">Стоматологические медучреждения</t>
  </si>
  <si>
    <t xml:space="preserve">УЗ "Брестская областная стоматологическая поликлиника"</t>
  </si>
  <si>
    <t xml:space="preserve">г.Брест, ул.Пушкинская, 23</t>
  </si>
  <si>
    <t xml:space="preserve">УЗ "Брестская стоматологическая поликлиника"</t>
  </si>
  <si>
    <t xml:space="preserve">г.Брест, ул.Куйбышева, д.42</t>
  </si>
  <si>
    <t xml:space="preserve">ГУЗ "Стоматологическая поликлиника №3"</t>
  </si>
  <si>
    <t xml:space="preserve">г.Брест, ул.Гаврилова, 37</t>
  </si>
  <si>
    <t xml:space="preserve">УЗ "Брестская стоматологическая поликлиника" филиал №1 "Брестская детская стоматологическая поликлиника"</t>
  </si>
  <si>
    <t xml:space="preserve">г.Брест, ул.Карла Маркса, 64</t>
  </si>
  <si>
    <t xml:space="preserve">ЧУП "Ива"</t>
  </si>
  <si>
    <t xml:space="preserve">г.Брест, ул.Луцкая, 56</t>
  </si>
  <si>
    <t xml:space="preserve">УП "Ника дент"</t>
  </si>
  <si>
    <t xml:space="preserve">г.Брест, ул.Гоголя, 1В</t>
  </si>
  <si>
    <t xml:space="preserve">г. Брест, ул. Пионерская, 50</t>
  </si>
  <si>
    <t xml:space="preserve">ООО "Лутфия"</t>
  </si>
  <si>
    <t xml:space="preserve">г.Барановичи, ул. Комсомольская, 11</t>
  </si>
  <si>
    <t xml:space="preserve">г.Барановичи, ул. Циолковского, 4 (стоматология)</t>
  </si>
  <si>
    <t xml:space="preserve">УЗ "Пинская стоматологическая поликлиника"</t>
  </si>
  <si>
    <t xml:space="preserve">г.Пинск, ул.Революционная, 10</t>
  </si>
  <si>
    <t xml:space="preserve">ООО "МирУлыбки"</t>
  </si>
  <si>
    <t xml:space="preserve">г. Пинск, ул. Днепровской флотилии, 39-7, каб. 7-17</t>
  </si>
  <si>
    <t xml:space="preserve">ООО Дентал Клиник А.С.</t>
  </si>
  <si>
    <t xml:space="preserve"> г. Барановичи, ул. Красноармейская, дом 25А-2</t>
  </si>
  <si>
    <t xml:space="preserve">Лечебные учреждения Витебска и Витебской области, с которыми заключены договоры на обслуживание застрахованных лиц</t>
  </si>
  <si>
    <t xml:space="preserve">Х</t>
  </si>
  <si>
    <t xml:space="preserve">УЗ "Витебский областной клинический диагностический центр"</t>
  </si>
  <si>
    <t xml:space="preserve">г.Витебск, ул. 1-я Доватора, 2 </t>
  </si>
  <si>
    <t xml:space="preserve">УЗ "Витебский областной детский клинический центр"</t>
  </si>
  <si>
    <t xml:space="preserve">г.Витебск, ул. Чкалова, 14 В</t>
  </si>
  <si>
    <t xml:space="preserve">УЗ "Витебский областной клинический кардиологический центр"</t>
  </si>
  <si>
    <t xml:space="preserve">г.Витебск, пр.Людникова, 11 А</t>
  </si>
  <si>
    <t xml:space="preserve">УЗ "Витебский областной диспансер спортивной медицины"</t>
  </si>
  <si>
    <t xml:space="preserve">г.Витебск, ул. 1-я Доватора, 3 А</t>
  </si>
  <si>
    <t xml:space="preserve">УЗ "Витебский областной эндокринологический диспансер"</t>
  </si>
  <si>
    <t xml:space="preserve">г.Витебск, пр.Фрунзе, 71 В</t>
  </si>
  <si>
    <t xml:space="preserve">УЗ "Витебский областной клинический онкологический диспансер"</t>
  </si>
  <si>
    <t xml:space="preserve">г.Витебск, ул.П.Бровки, 33</t>
  </si>
  <si>
    <t xml:space="preserve">УЗ "Витебская городская центральная поликлиника"</t>
  </si>
  <si>
    <t xml:space="preserve">г.Витебск, ул.Генерала Маргелова, 2</t>
  </si>
  <si>
    <t xml:space="preserve">Филиалы УЗ "Витебская городская центральная поликлиника":</t>
  </si>
  <si>
    <t xml:space="preserve">Городская поликлиника №1</t>
  </si>
  <si>
    <t xml:space="preserve">г. Витебск, ул. Терешковой, 30</t>
  </si>
  <si>
    <t xml:space="preserve">Городская поликлиника №2</t>
  </si>
  <si>
    <t xml:space="preserve">г. Витебск, ул. М. Горького, 90А</t>
  </si>
  <si>
    <t xml:space="preserve">Городская поликлиника №3</t>
  </si>
  <si>
    <t xml:space="preserve">г. Витебск, пр. Московский, 43а</t>
  </si>
  <si>
    <t xml:space="preserve">Городская поликлиника №4</t>
  </si>
  <si>
    <t xml:space="preserve">г. Витебск, ул. Б. Хмельницкого, 24</t>
  </si>
  <si>
    <t xml:space="preserve">Городская поликлиника №5</t>
  </si>
  <si>
    <t xml:space="preserve">г. Витебск, ул. Гагарина, 106</t>
  </si>
  <si>
    <t xml:space="preserve">Городская поликлиника №6</t>
  </si>
  <si>
    <t xml:space="preserve">г. Витебск, ул. Кондратьева,16</t>
  </si>
  <si>
    <t xml:space="preserve">Городская поликлиника №7</t>
  </si>
  <si>
    <t xml:space="preserve">г. Витебск, ул. Локомотивная, д.14</t>
  </si>
  <si>
    <t xml:space="preserve">УЗ "Витебский областной клинический центр дерматовенерологии и косметологии"</t>
  </si>
  <si>
    <t xml:space="preserve">г.Витебск, ул.Б.Хмельницкого, 9</t>
  </si>
  <si>
    <t xml:space="preserve">Филиалы УЗ "Витебский областной клинический родильный дом":</t>
  </si>
  <si>
    <t xml:space="preserve">Филиал №1 женская консультация № 1;</t>
  </si>
  <si>
    <t xml:space="preserve">г. Витебск, ул. Генерала Маргелова, 2, 4-й этаж Витебской городской центральной поликлиники</t>
  </si>
  <si>
    <t xml:space="preserve">Филиал №2 женская консультация № 2</t>
  </si>
  <si>
    <t xml:space="preserve">Филиал №3 женская консультация № 3</t>
  </si>
  <si>
    <t xml:space="preserve">г. Витебск, ул. Краснофлотская, 2</t>
  </si>
  <si>
    <t xml:space="preserve">Филиал №5 женская консультация № 5</t>
  </si>
  <si>
    <t xml:space="preserve">г. Витебск, ул. Кондратьева, 16, 3-й этаж
поликлиники №6</t>
  </si>
  <si>
    <t xml:space="preserve">УЗ "Оршанская центральная поликлиника"</t>
  </si>
  <si>
    <t xml:space="preserve">г. Орша, ул.Оршично-Набережная, 1</t>
  </si>
  <si>
    <t xml:space="preserve">Подразделения УЗ "Оршанская центральная поликлиника":</t>
  </si>
  <si>
    <t xml:space="preserve">Поликлиника №1</t>
  </si>
  <si>
    <t xml:space="preserve">г. Орша, ул. Островского, 28</t>
  </si>
  <si>
    <t xml:space="preserve">Поликлиника №2</t>
  </si>
  <si>
    <t xml:space="preserve">г. Орша, ул. Новаторов, д.3 А</t>
  </si>
  <si>
    <t xml:space="preserve">Поликлиника №3</t>
  </si>
  <si>
    <t xml:space="preserve">г. Орша, ул. Мира, 78</t>
  </si>
  <si>
    <t xml:space="preserve">Поликлиника №4</t>
  </si>
  <si>
    <t xml:space="preserve">г. Барань, ул. Корбана, 1</t>
  </si>
  <si>
    <t xml:space="preserve">Поликлиника №5</t>
  </si>
  <si>
    <t xml:space="preserve">г.Орша, ул.Молокова, 13, пом.1</t>
  </si>
  <si>
    <t xml:space="preserve">Поликлиника №6</t>
  </si>
  <si>
    <t xml:space="preserve">г. Орша, ул. Могилевская, 123</t>
  </si>
  <si>
    <t xml:space="preserve">Женская консультация №2</t>
  </si>
  <si>
    <t xml:space="preserve">Кожно-венерологический диспансер</t>
  </si>
  <si>
    <t xml:space="preserve"> г. Орша, ул. Ленина, 38</t>
  </si>
  <si>
    <t xml:space="preserve">Детская поликлиника №1</t>
  </si>
  <si>
    <t xml:space="preserve">г. Орша, ул. Пионерская, д. 15</t>
  </si>
  <si>
    <t xml:space="preserve">Детская поликлиника №2</t>
  </si>
  <si>
    <t xml:space="preserve">г. Орша, ул. Новаторов д.3 А</t>
  </si>
  <si>
    <t xml:space="preserve">ГУ "Оршанский региональный диспансер спортивной медицины"</t>
  </si>
  <si>
    <t xml:space="preserve">г.Орша, ул.Советская,2</t>
  </si>
  <si>
    <t xml:space="preserve">Государственное учреждение "Оршанский зональный центр гигиены и эпидемиологии"</t>
  </si>
  <si>
    <t xml:space="preserve">г. Орша,ул. Льва Толстого, д.14</t>
  </si>
  <si>
    <t xml:space="preserve">ГУЗ «Полоцкая центральная городская больница»</t>
  </si>
  <si>
    <t xml:space="preserve"> г. Полоцк, пр. Ф. Скорины, д.6</t>
  </si>
  <si>
    <t xml:space="preserve">Подразделения ГУЗ «Полоцкая центральная городская больница»:</t>
  </si>
  <si>
    <t xml:space="preserve">Полоцкая центральная городская поликлиника</t>
  </si>
  <si>
    <t xml:space="preserve">г. Полоцк, ул. Коммунистическая, 11</t>
  </si>
  <si>
    <t xml:space="preserve">Полоцкая городская поликлиника №1</t>
  </si>
  <si>
    <t xml:space="preserve">г. Полоцк, ул. Школьная, 2</t>
  </si>
  <si>
    <t xml:space="preserve">Полоцкая городская поликлиника №2</t>
  </si>
  <si>
    <t xml:space="preserve">г. Полоцк, ул. Гагарина, 243</t>
  </si>
  <si>
    <t xml:space="preserve">Полоцкий межрайонный онкологический диспансер</t>
  </si>
  <si>
    <t xml:space="preserve">г. Полоцк, ул. П. Бровки, д.73</t>
  </si>
  <si>
    <t xml:space="preserve">Полоцкая детская поликлиника</t>
  </si>
  <si>
    <t xml:space="preserve">г. Полоцк, ул. Е. Полоцкой, 18</t>
  </si>
  <si>
    <t xml:space="preserve">ГУ "Полоцкий зональный центр гигиены и эпидемиологии"</t>
  </si>
  <si>
    <t xml:space="preserve">г.Полоцк, ул.Юбилейная, 7 Б</t>
  </si>
  <si>
    <t xml:space="preserve">КУП "Алекс-хэлп"</t>
  </si>
  <si>
    <t xml:space="preserve">г. Новополоцк, Молодежная, 54-44</t>
  </si>
  <si>
    <t xml:space="preserve">УЗ «Новополоцкая центральная городская больница»</t>
  </si>
  <si>
    <t xml:space="preserve">г. Новополоцк, ул. Гайдара, 4</t>
  </si>
  <si>
    <t xml:space="preserve">Подразделения УЗ «Новополоцкая центральная городская больница»:</t>
  </si>
  <si>
    <t xml:space="preserve">г. Новополоцк, ул. Блохина, 27</t>
  </si>
  <si>
    <t xml:space="preserve">г. Новополоцк, ул. Молодёжная, 162</t>
  </si>
  <si>
    <t xml:space="preserve">г. Новополоцк, ул. Молодёжная, 2/3</t>
  </si>
  <si>
    <t xml:space="preserve">Психоневрологический диспансер</t>
  </si>
  <si>
    <t xml:space="preserve">г. Новополоцк, ул. Гайдара,4</t>
  </si>
  <si>
    <t xml:space="preserve">Детская поликлиника</t>
  </si>
  <si>
    <t xml:space="preserve">УЗ "Бешенковичская центральная районная больница"</t>
  </si>
  <si>
    <t xml:space="preserve">г.п.Бешенковичи, ул. Витебское шоссе, 36</t>
  </si>
  <si>
    <t xml:space="preserve">УЗ "Браславская центральная районная больница"</t>
  </si>
  <si>
    <t xml:space="preserve">г.Браслав, ул.Советская, 138</t>
  </si>
  <si>
    <t xml:space="preserve">Государственное учреждение Браславский районный центр гигиены и эпидемиологии</t>
  </si>
  <si>
    <t xml:space="preserve">г. Браслав, ул. Советская, 32</t>
  </si>
  <si>
    <t xml:space="preserve">УЗ "Верхнедвинская центральная районная больница"</t>
  </si>
  <si>
    <t xml:space="preserve">Верхнедвинский р-н, д.Янино, ул.Партизанская, 9</t>
  </si>
  <si>
    <t xml:space="preserve">УЗ "Глубокская центральная районная больница"</t>
  </si>
  <si>
    <t xml:space="preserve">г.Глубокое, ул.Советская, 240 А</t>
  </si>
  <si>
    <t xml:space="preserve">УЗ "Городокская центральная районная больница"</t>
  </si>
  <si>
    <t xml:space="preserve">г.Городок, ул.Соболевского, 66</t>
  </si>
  <si>
    <t xml:space="preserve">УЗ "Докшицкая центральная районная больница"</t>
  </si>
  <si>
    <t xml:space="preserve">г.Докшицы, ул.М.Горького, 6</t>
  </si>
  <si>
    <t xml:space="preserve">Государственное учреждение "Докшицкий районный центр гигиены и эпидемиологии"</t>
  </si>
  <si>
    <t xml:space="preserve">г. Докшицы,ул. Интернациональная, д.4</t>
  </si>
  <si>
    <t xml:space="preserve">УЗ "Дубровенская центральная районная больница"</t>
  </si>
  <si>
    <t xml:space="preserve">г.Дубровно, ул.Задубровенская, 50</t>
  </si>
  <si>
    <t xml:space="preserve">УЗ "Лепельская центральная районная больница"</t>
  </si>
  <si>
    <t xml:space="preserve">г.Лепель, ул.Госпитальная, 2</t>
  </si>
  <si>
    <t xml:space="preserve">УЗ "Лиозненская центральная районная больница"</t>
  </si>
  <si>
    <t xml:space="preserve">г.п.Лиозно, ул.Садовая, 1</t>
  </si>
  <si>
    <t xml:space="preserve">УЗ "Миорская центральная районная больница"</t>
  </si>
  <si>
    <t xml:space="preserve">г. Миоры, ул. Коммунистическая, 82</t>
  </si>
  <si>
    <t xml:space="preserve">УЗ "Новолукомльская центральная районная больница"</t>
  </si>
  <si>
    <t xml:space="preserve">г.Новолукомль, ул.Энергетиков, 17</t>
  </si>
  <si>
    <t xml:space="preserve">УЗ "Новолукомльская центральная районная больница".Филиал Чашникская больница</t>
  </si>
  <si>
    <t xml:space="preserve">г.Чашники, ул.Советская, 58</t>
  </si>
  <si>
    <t xml:space="preserve">УЗ "Поставская центральная районная больница"</t>
  </si>
  <si>
    <t xml:space="preserve">г.Поставы, ул.Советская, 73</t>
  </si>
  <si>
    <t xml:space="preserve">УЗ "Россонская центральная районная больница"</t>
  </si>
  <si>
    <t xml:space="preserve">г.п.Россоны, ул.Комсомольская, 19</t>
  </si>
  <si>
    <t xml:space="preserve">УЗ "Сенненская центральная районная больница"</t>
  </si>
  <si>
    <t xml:space="preserve">г. Сенно, ул. Октябрьская, 79</t>
  </si>
  <si>
    <t xml:space="preserve">УЗ "Толочинская центральная районная больница"</t>
  </si>
  <si>
    <t xml:space="preserve">г.Толочин, ул.Островская, 37</t>
  </si>
  <si>
    <t xml:space="preserve">УЗ "Ушачская центральная районная больница"</t>
  </si>
  <si>
    <t xml:space="preserve">г.п.Ушачи, ул.Советская, 74</t>
  </si>
  <si>
    <t xml:space="preserve">УЗ "Шарковщинская центральная районная больница"</t>
  </si>
  <si>
    <t xml:space="preserve">г.п. Шарковщина, ул.Советская, 13 А</t>
  </si>
  <si>
    <t xml:space="preserve">УЗ "Шумилинская центральная районная больница"</t>
  </si>
  <si>
    <t xml:space="preserve">г.п.Шумилино, ул.Суворова, 1</t>
  </si>
  <si>
    <t xml:space="preserve">СТАЦИОНАРНЫЕ УЧРЕЖДЕНИЯ</t>
  </si>
  <si>
    <t xml:space="preserve">УЗ "Витебский областной клинический специализированный центр"</t>
  </si>
  <si>
    <t xml:space="preserve">г. Витебск, ул. М.Горького, 90А</t>
  </si>
  <si>
    <t xml:space="preserve">УЗ "Витебская областная клиническая больница"</t>
  </si>
  <si>
    <t xml:space="preserve">г.Витебск, ул.Воинов-Интернационалистов, 37</t>
  </si>
  <si>
    <t xml:space="preserve">УЗ "Витебская городская клиническая больница скорой медицинской помощи"</t>
  </si>
  <si>
    <t xml:space="preserve">г.Витебск, пр.Фрунзе, 71</t>
  </si>
  <si>
    <t xml:space="preserve">Областная детская клиническая больница УЗ "Витебский областной детский клинический центр"</t>
  </si>
  <si>
    <t xml:space="preserve">г.Витебск, ул.Шрадера, 7</t>
  </si>
  <si>
    <t xml:space="preserve">УЗ "Витебская городская клиническая больница №1"</t>
  </si>
  <si>
    <t xml:space="preserve">г.Витебск, ул.Коммунистическая, д.5</t>
  </si>
  <si>
    <t xml:space="preserve">УЗ "Витебская областная клиническая инфекционная больница"</t>
  </si>
  <si>
    <t xml:space="preserve">г.Витебск, пр. Фрунзе, 73</t>
  </si>
  <si>
    <t xml:space="preserve">УЗ "Витебский городской клинический роддом №2"</t>
  </si>
  <si>
    <t xml:space="preserve">г.Витебск, пр. Победы, 34</t>
  </si>
  <si>
    <t xml:space="preserve">УЗ "Витебский областной клинический родильный дом"</t>
  </si>
  <si>
    <t xml:space="preserve">г.Витебск, ул.Черняховского, 21</t>
  </si>
  <si>
    <t xml:space="preserve">УЗ "Витебский областной клинический центр психиатрии и наркологии"</t>
  </si>
  <si>
    <r>
      <rPr>
        <b val="true"/>
        <u val="single"/>
        <sz val="12"/>
        <rFont val="Times New Roman"/>
        <family val="1"/>
        <charset val="204"/>
      </rPr>
      <t xml:space="preserve">Диспансер:</t>
    </r>
    <r>
      <rPr>
        <sz val="12"/>
        <rFont val="Times New Roman"/>
        <family val="1"/>
        <charset val="204"/>
      </rPr>
      <t xml:space="preserve"> г.Витебк, ул. Коммунистическая д.1/3; </t>
    </r>
    <r>
      <rPr>
        <b val="true"/>
        <u val="single"/>
        <sz val="12"/>
        <rFont val="Times New Roman"/>
        <family val="1"/>
        <charset val="204"/>
      </rPr>
      <t xml:space="preserve">Стационар: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итебский район, п.Витьба, ул.Центральная, 1а.</t>
    </r>
  </si>
  <si>
    <t xml:space="preserve">ГУЗ "Витебский областной клинический центр медицинской реабилитации для инвалидов и ветеранов боевых действий на территории других государств"</t>
  </si>
  <si>
    <t xml:space="preserve">г.Витебск, пр. Фрунзе, 104</t>
  </si>
  <si>
    <t xml:space="preserve">УЗ «Витебский областной клинический центр пульмонологии и фтизиатрии»</t>
  </si>
  <si>
    <t xml:space="preserve">г. Витебск, пр. Фрунзе, 75</t>
  </si>
  <si>
    <t xml:space="preserve">УЗ "Витебский областной госпиталь инвалидов Великой Отечественной войны "Юрцево"</t>
  </si>
  <si>
    <t xml:space="preserve">Оршаснкий район, д.Юрцево</t>
  </si>
  <si>
    <t xml:space="preserve">Городская больница №1</t>
  </si>
  <si>
    <t xml:space="preserve">г. Орша, ул. Мира, 18</t>
  </si>
  <si>
    <t xml:space="preserve">Городская больница №2</t>
  </si>
  <si>
    <t xml:space="preserve">Оршанский район, г. Барань, ул. В. Корбана, 1</t>
  </si>
  <si>
    <t xml:space="preserve">Городской родильный дом</t>
  </si>
  <si>
    <t xml:space="preserve">г.Орша, ул. Владимира Короткевича, 11</t>
  </si>
  <si>
    <t xml:space="preserve">г. Полоцк, пр. Ф. Скорины, д.6</t>
  </si>
  <si>
    <t xml:space="preserve">Полоцкая центральная городская больница</t>
  </si>
  <si>
    <t xml:space="preserve">г. Полоцк, ул. П.Бровки, д.73</t>
  </si>
  <si>
    <t xml:space="preserve">Полоцкая городская больница №1</t>
  </si>
  <si>
    <t xml:space="preserve">г.Полоцк, ул. Гагарина, д. 241</t>
  </si>
  <si>
    <t xml:space="preserve">УЗ "Новополоцкая центральная городская больница"</t>
  </si>
  <si>
    <t xml:space="preserve">г.Новополоцк, ул.Гайдара, 4</t>
  </si>
  <si>
    <t xml:space="preserve">Родильный дом УЗ "Новополоцкая центральная городская больница"</t>
  </si>
  <si>
    <t xml:space="preserve">г. Новополоцк, ул. Молодёжная, 2</t>
  </si>
  <si>
    <t xml:space="preserve">УЗ "Полоцкая областная психиатрическая больница"</t>
  </si>
  <si>
    <t xml:space="preserve">г.Полоцк, ул. 23-х Гвардейцев, 4 А</t>
  </si>
  <si>
    <t xml:space="preserve">УЗ "Лепельская областная психиатрическая больница"</t>
  </si>
  <si>
    <t xml:space="preserve">г.Лепель, ул.К.Маркса, д.24</t>
  </si>
  <si>
    <t xml:space="preserve">УЗ "Областной детский реабилитационный  оздоровительный центр "Ветразь"</t>
  </si>
  <si>
    <t xml:space="preserve">Поставский р-н, д.Костени, ул. Радужная, 3</t>
  </si>
  <si>
    <t xml:space="preserve">ВЕДОМСТВЕННЫЕ УЧРЕЖДЕНИЯ</t>
  </si>
  <si>
    <t xml:space="preserve">Медицинская служба Департамента финансов и тыла МВД по Витебской области</t>
  </si>
  <si>
    <t xml:space="preserve">г.Витебск, ул.Калинина, 5</t>
  </si>
  <si>
    <t xml:space="preserve">"Клиника ВГМУ"</t>
  </si>
  <si>
    <t xml:space="preserve">г.Витебск, пр.Победы, 20</t>
  </si>
  <si>
    <t xml:space="preserve">Оздоровительный комплекс "Сосновый бор" филиала "Лукомльская ГРЭС"                   РУП "Витебскэнерго" </t>
  </si>
  <si>
    <t xml:space="preserve">г.Новолукомль, Лукомльское шоссе, дом 10</t>
  </si>
  <si>
    <t xml:space="preserve">Филиал "Центр физкультурно-оздоровительной работы" РУП "Витебскэнерго" </t>
  </si>
  <si>
    <t xml:space="preserve">г.Витебск, ул.Правды, 30</t>
  </si>
  <si>
    <t xml:space="preserve">Поликлиника ОАО "Нафтан"</t>
  </si>
  <si>
    <t xml:space="preserve">Корпус на территории завода «Нафтан» (г.Новополоцк, Промзона №1);                          Корпус на территории завода «Полимир» (г.Новополоцк, Промзона №5).</t>
  </si>
  <si>
    <t xml:space="preserve">Санаторий ОАО "Нафтан"</t>
  </si>
  <si>
    <t xml:space="preserve">г. Новополоцк, ул. Молодежная, 1 Г</t>
  </si>
  <si>
    <t xml:space="preserve">ГУ «Лепельский военный санаторий Вооруженных Сил Республики Беларусь»</t>
  </si>
  <si>
    <t xml:space="preserve">Лепельский район, д. Боровка, 3/31</t>
  </si>
  <si>
    <t xml:space="preserve">ГУ «1-й военный госпиталь органов пограничной службы Республики Беларусь»</t>
  </si>
  <si>
    <t xml:space="preserve">г.Поставы ул.Космонавтов, 26 А</t>
  </si>
  <si>
    <t xml:space="preserve">ОАО "Белагроздравница" "Детский санаторий "Росинка"</t>
  </si>
  <si>
    <t xml:space="preserve">Витебская обл., Миорский р-н, д. Мурашки</t>
  </si>
  <si>
    <t xml:space="preserve">КОММЕРЧЕСКИЕ УЧРЕЖДЕНИЯ</t>
  </si>
  <si>
    <t xml:space="preserve">Медицинский центр «ТиАмо»
(ООО «Витфалия-ПромтехСервис»)</t>
  </si>
  <si>
    <t xml:space="preserve">г.Витебск, пр-т Московский, 86</t>
  </si>
  <si>
    <t xml:space="preserve">Медицинский центр «CityClinic»
(ООО "Клиника здоровья")</t>
  </si>
  <si>
    <t xml:space="preserve">г.Витебск, ул. Новооршанская, 4</t>
  </si>
  <si>
    <t xml:space="preserve">ООО "ЛОР-центр"</t>
  </si>
  <si>
    <t xml:space="preserve">г.Витебск, ул.Жесткова, 10 А</t>
  </si>
  <si>
    <t xml:space="preserve">ООО "Медилюкс сервис"</t>
  </si>
  <si>
    <t xml:space="preserve">г.Витебск, г. Витебск, ул. Чкалова, 50, корп. 2</t>
  </si>
  <si>
    <t xml:space="preserve">ООО «МИБС-Витебск»
(Центр МРТ исследований)</t>
  </si>
  <si>
    <t xml:space="preserve">г. Витебск, ул. Новооршанская, 4
(в здании медицинского центра «CityClinic»)</t>
  </si>
  <si>
    <t xml:space="preserve">Медицинский центр «Золотое сечение»
(ООО «Профессиональная медицинская помощь»)</t>
  </si>
  <si>
    <r>
      <rPr>
        <sz val="12"/>
        <rFont val="Times New Roman"/>
        <family val="1"/>
        <charset val="204"/>
      </rPr>
      <t xml:space="preserve">г. Витебск, ул. Чкалова, д. 50/1, пом. 133.                  </t>
    </r>
    <r>
      <rPr>
        <b val="true"/>
        <i val="true"/>
        <sz val="12"/>
        <rFont val="Times New Roman"/>
        <family val="1"/>
        <charset val="204"/>
      </rPr>
      <t xml:space="preserve">Филиал: </t>
    </r>
    <r>
      <rPr>
        <sz val="12"/>
        <rFont val="Times New Roman"/>
        <family val="1"/>
        <charset val="204"/>
      </rPr>
      <t xml:space="preserve">г.Витебск, ул. Короткевича, 2.</t>
    </r>
  </si>
  <si>
    <t xml:space="preserve">СООО "Центр семейного здоровья "БИНА"</t>
  </si>
  <si>
    <t xml:space="preserve">г.Витебск, пр-т Фрунзе, 83 Ж</t>
  </si>
  <si>
    <t xml:space="preserve">Филиал ООО "ЛОДЭ" в г.Витебске</t>
  </si>
  <si>
    <t xml:space="preserve">г. Витебск, ул. Ленина, д.11</t>
  </si>
  <si>
    <t xml:space="preserve">Частное предприятие "Везалий"</t>
  </si>
  <si>
    <t xml:space="preserve">г.Орша, ул.Ленина, д.236а</t>
  </si>
  <si>
    <t xml:space="preserve">ОДО «Далила»</t>
  </si>
  <si>
    <t xml:space="preserve">г. Орша, ул. Мира, 3-19А</t>
  </si>
  <si>
    <t xml:space="preserve">ЧУП "Витмедцентр"</t>
  </si>
  <si>
    <t xml:space="preserve">г.Полоцк, ул.Войкова, 23-2</t>
  </si>
  <si>
    <t xml:space="preserve">ООО «Велнесцентр»</t>
  </si>
  <si>
    <t xml:space="preserve">г. Полоцк, ул. Н.Покровская, д.21</t>
  </si>
  <si>
    <t xml:space="preserve">ООО "Мед-Авис"</t>
  </si>
  <si>
    <t xml:space="preserve">г. Глубокое, ул. Кирова,2</t>
  </si>
  <si>
    <t xml:space="preserve">Медико-диагностический центр "ЛеКо"</t>
  </si>
  <si>
    <t xml:space="preserve">г. Новополоцк, ул. Юбилейная, 2 А</t>
  </si>
  <si>
    <t xml:space="preserve">СТОМАТОЛОГИИ</t>
  </si>
  <si>
    <t xml:space="preserve">УЗ "Витебский областной клинический стоматологический центр"</t>
  </si>
  <si>
    <t xml:space="preserve">г. Витебск, ул. Шрадера, 1</t>
  </si>
  <si>
    <t xml:space="preserve">Стоматологическая поликлиника УЗ "Оршанская центральная поликлиника"</t>
  </si>
  <si>
    <t xml:space="preserve">г. Орша, ул. Тараса Шевченко, 36 А</t>
  </si>
  <si>
    <t xml:space="preserve">Стоматологическая поликлиника
ГУ3 "Полоцкая центральная городская больница"</t>
  </si>
  <si>
    <t xml:space="preserve">г. Полоцк, ул.П.Бровки, 73</t>
  </si>
  <si>
    <t xml:space="preserve">Стоматологическая поликлиника
У3 "Новополоцкая центральная городская больница"</t>
  </si>
  <si>
    <t xml:space="preserve">г. Новополоцк, ул.Блохина, 27</t>
  </si>
  <si>
    <t xml:space="preserve">КОММЕРЧЕСКИЕ СТОМАТОЛОГИИ</t>
  </si>
  <si>
    <t xml:space="preserve">ООО "Альтамед"</t>
  </si>
  <si>
    <t xml:space="preserve">г. Витебск, ул. Покровская, 2</t>
  </si>
  <si>
    <t xml:space="preserve">ЧУП "Мирастом" </t>
  </si>
  <si>
    <t xml:space="preserve">г. Витебск, пр-т Фрунзе, 81, к.1</t>
  </si>
  <si>
    <t xml:space="preserve">ООО "Дмдент"</t>
  </si>
  <si>
    <t xml:space="preserve">г.Витебск, пр-т Фрунзе, 36-17</t>
  </si>
  <si>
    <t xml:space="preserve">ООО  "Дентал Дизайн"</t>
  </si>
  <si>
    <t xml:space="preserve">г. Витебск, ул. Берестеня, 7-63</t>
  </si>
  <si>
    <t xml:space="preserve">Частное предприятие «ЭлегантДент»</t>
  </si>
  <si>
    <t xml:space="preserve">г. Витебск, пр. Московский, 74, корпус 1.</t>
  </si>
  <si>
    <t xml:space="preserve">ИП Карпук Н.А.</t>
  </si>
  <si>
    <t xml:space="preserve">г. Витебск, пр. Фрунзе, 45-83</t>
  </si>
  <si>
    <t xml:space="preserve">г. Витебск, пр. Фрунзе, 71 А </t>
  </si>
  <si>
    <t xml:space="preserve">ООО "Стоматология "Фэмили-Дент"</t>
  </si>
  <si>
    <t xml:space="preserve">г. Витебск,ул. Пушкина, д.6, пом.,205 </t>
  </si>
  <si>
    <t xml:space="preserve">ООО "Денс-003"</t>
  </si>
  <si>
    <t xml:space="preserve">г. Витебск,ул. Кирова, д.13, пом. 39</t>
  </si>
  <si>
    <t xml:space="preserve">Частное предприятие «Фэмили Голд»</t>
  </si>
  <si>
    <t xml:space="preserve">г. Орша, ул. Флёрова, д. 6А, каб. 44.</t>
  </si>
  <si>
    <t xml:space="preserve">ООО "Белфармсервис"</t>
  </si>
  <si>
    <t xml:space="preserve">г.Полоцк, ул.Республиканская, 10, пом.95</t>
  </si>
  <si>
    <t xml:space="preserve">ООО "Дентэк"</t>
  </si>
  <si>
    <t xml:space="preserve">г. Полоцк, ул. Успенская, д.3/2-5</t>
  </si>
  <si>
    <t xml:space="preserve">ИП Зимницкая Н.В.</t>
  </si>
  <si>
    <t xml:space="preserve">г. Полоцк, ул. Франциска Скорины, 36, пом.77</t>
  </si>
  <si>
    <t xml:space="preserve">ООО "Стоматология на Покровской"</t>
  </si>
  <si>
    <t xml:space="preserve">г.Полоцк, ул.Нижне-Покровская, 37-70</t>
  </si>
  <si>
    <t xml:space="preserve">ООО "32 норм"</t>
  </si>
  <si>
    <t xml:space="preserve">г.Новолукомль, ул.Коммунальная 1, пом.1</t>
  </si>
  <si>
    <t xml:space="preserve">ООО "ДаблМед"</t>
  </si>
  <si>
    <t xml:space="preserve">г. Витебск, ул. Короткевича, 2</t>
  </si>
  <si>
    <t xml:space="preserve">Частное предприятие "Музычин"</t>
  </si>
  <si>
    <t xml:space="preserve">г. Орша, ул. 60 Лет БССР, д.3А</t>
  </si>
  <si>
    <t xml:space="preserve">Лечебные учреждения Гомеля и Гомельской области, с которыми заключены договоры на обслуживание застрахованных лиц</t>
  </si>
  <si>
    <t xml:space="preserve">ГУ «Республиканский научно-практический центр радиационной медицины и экологии человека»</t>
  </si>
  <si>
    <t xml:space="preserve">г. Гомель, ул. Ильича, 290</t>
  </si>
  <si>
    <t xml:space="preserve">ГУЗ «Гомельская центральная городская поликлиника»</t>
  </si>
  <si>
    <t xml:space="preserve">г.Гомель, ул. Мазурова, 10В</t>
  </si>
  <si>
    <t xml:space="preserve">Филиал №6 «Гомельская центральная городская поликлиника»</t>
  </si>
  <si>
    <t xml:space="preserve">г. Гомель, ул. Новополесская, 11</t>
  </si>
  <si>
    <t xml:space="preserve">Филиал №12 «Гомельская центральная городская поликлиника»</t>
  </si>
  <si>
    <t xml:space="preserve">г. Гомель, ул. Котовского, 56</t>
  </si>
  <si>
    <t xml:space="preserve">ГУЗ «Гомельская городская клиническая поликлиника №11»</t>
  </si>
  <si>
    <t xml:space="preserve">246030, г. Гомель, ул. Валерия Абеля, 13</t>
  </si>
  <si>
    <t xml:space="preserve">ГУЗ «Гомельская городская поликлиника №13»</t>
  </si>
  <si>
    <t xml:space="preserve">246042, ул. Ильича, д.98А, г. Гомель</t>
  </si>
  <si>
    <t xml:space="preserve">ГУЗ «Гомельская городская поликлиника №1»</t>
  </si>
  <si>
    <t xml:space="preserve">246013, г. Гомель, ул. Ильича, д.286а</t>
  </si>
  <si>
    <t xml:space="preserve">ГУЗ «Гомельская городская клиническая поликлиника №2»</t>
  </si>
  <si>
    <t xml:space="preserve">г. Гомель, ул. Бочкина, 182А</t>
  </si>
  <si>
    <t xml:space="preserve">ГУЗ «Гомельская городская клиническая поликлиника №3»</t>
  </si>
  <si>
    <t xml:space="preserve">246045, ул. Огоренко, 3,                г.Гомель</t>
  </si>
  <si>
    <t xml:space="preserve">ГУЗ «Гомельская городская клиническая поликлиника №4»</t>
  </si>
  <si>
    <t xml:space="preserve">246028, г. Гомель, Ландышева, 17</t>
  </si>
  <si>
    <t xml:space="preserve">ГУЗ «Гомельская городская клиническая поликлиника № 5 имени С.В. Голуховой»</t>
  </si>
  <si>
    <t xml:space="preserve">246027, г. Гомель, ул. Быховская, 106</t>
  </si>
  <si>
    <t xml:space="preserve">ГУЗ «Гомельская городская клиническая поликлиника №7»</t>
  </si>
  <si>
    <t xml:space="preserve">г.Гомель, ул.Юбилейная, 7а</t>
  </si>
  <si>
    <t xml:space="preserve">ГУЗ «Гомельская городская клиническая поликлиника №8»</t>
  </si>
  <si>
    <t xml:space="preserve">246031, г. Гомель, ул. Богданова, 12, к.2</t>
  </si>
  <si>
    <t xml:space="preserve">ГУЗ «Гомельская городская клиническая поликлиника №9»</t>
  </si>
  <si>
    <t xml:space="preserve">246027, г. Гомель, ул. Клермон-Ферран, 2</t>
  </si>
  <si>
    <t xml:space="preserve">ГУЗ «Гомельская городская клиническая поликлиника №10»</t>
  </si>
  <si>
    <t xml:space="preserve">246050, г. Гомель,ул. Комсомольская, 4</t>
  </si>
  <si>
    <t xml:space="preserve">ГУЗ «Гомельская городская клиническая поликлиника №14»</t>
  </si>
  <si>
    <t xml:space="preserve">246012, г. Гомель,ул. Косарева, 11</t>
  </si>
  <si>
    <t xml:space="preserve">УЗ «Гомельская областная клиническая поликлиника»</t>
  </si>
  <si>
    <t xml:space="preserve">г.Гомель, ул.Артема, 4</t>
  </si>
  <si>
    <t xml:space="preserve">КУП «Поликлиника №7»</t>
  </si>
  <si>
    <t xml:space="preserve">г.Гомель,ул.Петченко,10а</t>
  </si>
  <si>
    <t xml:space="preserve">УЗ «Гомельская центральная городская детская поликлиника» филиалы 1-6</t>
  </si>
  <si>
    <t xml:space="preserve">г.Гомель, ул.Ландышева, 22</t>
  </si>
  <si>
    <t xml:space="preserve">ГУ «Гомельский областной диагностический медико-генетический центр с консультацией «Брак и семья»</t>
  </si>
  <si>
    <t xml:space="preserve">г.Гомель, ул.Кирова, 57</t>
  </si>
  <si>
    <t xml:space="preserve">УЗ «Гомельский областной клинический кардиологический диспансер»</t>
  </si>
  <si>
    <t xml:space="preserve">г.Гомель, ул.Медицинская, 4</t>
  </si>
  <si>
    <t xml:space="preserve">УЗ «Гомельский областной клинический кожно-венерологический диспансер»</t>
  </si>
  <si>
    <t xml:space="preserve">г.Гомель, ул.Медицинская, 10</t>
  </si>
  <si>
    <t xml:space="preserve">УЗ «Гомельский областной клинический онкологический диспансер»</t>
  </si>
  <si>
    <t xml:space="preserve">г. Гомель, ул.Медицинская, 2</t>
  </si>
  <si>
    <t xml:space="preserve">УЗ «Гомельский областной наркологический диспансер»</t>
  </si>
  <si>
    <t xml:space="preserve">г.Гомель, ул.Д.Бедного, д.26а</t>
  </si>
  <si>
    <t xml:space="preserve">УЗ «Гомельский областной эндокринологический диспансер»</t>
  </si>
  <si>
    <t xml:space="preserve">г.Гомель, ул.Жарковского, д. 20</t>
  </si>
  <si>
    <t xml:space="preserve">Професорско - консультативный центр при УО «Гомельский медициснкий университет»</t>
  </si>
  <si>
    <t xml:space="preserve">г.Гомель, ул.Ланге, 5</t>
  </si>
  <si>
    <t xml:space="preserve">ГУЗ «Гомельское областное паталогоантомическое бюро»</t>
  </si>
  <si>
    <t xml:space="preserve">г.Гомель, ул.Ильича, 290</t>
  </si>
  <si>
    <t xml:space="preserve">Гомельский городской ЦГиЭ</t>
  </si>
  <si>
    <t xml:space="preserve">Г.Гомель, Советская, 143</t>
  </si>
  <si>
    <t xml:space="preserve">УЗ «Мозырская центральная городская поликлиника»</t>
  </si>
  <si>
    <t xml:space="preserve">г.Мозырь, ул.Котловца, 14а</t>
  </si>
  <si>
    <t xml:space="preserve">КУП «Мозырская городская поликлиника №4»</t>
  </si>
  <si>
    <t xml:space="preserve">г.Мозырь, ул.Котловца, 14</t>
  </si>
  <si>
    <t xml:space="preserve">ГУ «Мозырский зональный центр гигиены и эпидимиологии»</t>
  </si>
  <si>
    <t xml:space="preserve">г.Мозырь, ул.Интернациональная, 41</t>
  </si>
  <si>
    <t xml:space="preserve">ГУ «Речицкий зональный центр гигиены и эпидемиологии»</t>
  </si>
  <si>
    <t xml:space="preserve">г.Речица, Жиляка, 11</t>
  </si>
  <si>
    <t xml:space="preserve">ГУ «Хойникский районный центр гигиены и эпидемиологии»</t>
  </si>
  <si>
    <t xml:space="preserve">г.Хойники, ул. Советская, 50</t>
  </si>
  <si>
    <t xml:space="preserve">СТАЦИОНАРНЫЕ</t>
  </si>
  <si>
    <t xml:space="preserve">Гомельская университетская клиника – областной клинический госпиталь ИОВ</t>
  </si>
  <si>
    <t xml:space="preserve">г.Гомель, ул.Ильича, 288</t>
  </si>
  <si>
    <t xml:space="preserve">ГУЗ «Гомельская городская клиническая больница скорой медицинской помощи»</t>
  </si>
  <si>
    <t xml:space="preserve">Г. Гомель, ул. Комиссарова, 13</t>
  </si>
  <si>
    <t xml:space="preserve">УЗ «Гомельская областная инфекционная клиническая больница»</t>
  </si>
  <si>
    <t xml:space="preserve">г.Гомель, улФедюнинского, 18</t>
  </si>
  <si>
    <t xml:space="preserve">УЗ «Гомельская областная специализированная клиническая больница»</t>
  </si>
  <si>
    <t xml:space="preserve">г.Гомель, ул.Медицинская, 6</t>
  </si>
  <si>
    <t xml:space="preserve">УЗ «Гомельская областная туберкулезная клиническая больница»</t>
  </si>
  <si>
    <t xml:space="preserve">г.Гомель, ул.Добрушская, д.5</t>
  </si>
  <si>
    <t xml:space="preserve">УЗ «Гомельская областная клиническая больница»</t>
  </si>
  <si>
    <t xml:space="preserve">г.Гомель, ул.Лизюковых, 5 </t>
  </si>
  <si>
    <t xml:space="preserve">У «Гомельская областная психиатрическая больница»</t>
  </si>
  <si>
    <t xml:space="preserve">г.Гомель, ул.Добрушская, д.1</t>
  </si>
  <si>
    <t xml:space="preserve">УЗ "Гомельская городская клиническая больница №1"</t>
  </si>
  <si>
    <t xml:space="preserve">г.Гомель, ул.Н.Дворникова, д.80</t>
  </si>
  <si>
    <t xml:space="preserve">УЗ «Гомельская городская клиническая больница №2»</t>
  </si>
  <si>
    <t xml:space="preserve">г.Гомель, ул.Медицинская, 7</t>
  </si>
  <si>
    <t xml:space="preserve">УЗ «Гомельская городская клиническая больница №3»</t>
  </si>
  <si>
    <t xml:space="preserve">г.Гомель, ул.Ильича, д.286 </t>
  </si>
  <si>
    <t xml:space="preserve">УЗ «Гомельская городская больница №4»</t>
  </si>
  <si>
    <t xml:space="preserve">г. Гомель,р.п. Костюковка, ул. Беляева, д.2</t>
  </si>
  <si>
    <t xml:space="preserve">ГУЗ «Гомельская городская станция скорой медицинской помощи»</t>
  </si>
  <si>
    <t xml:space="preserve">г. Гомель, ул. Пролетарская, 23</t>
  </si>
  <si>
    <t xml:space="preserve">УЗ «Брагинская центральная районная больница»</t>
  </si>
  <si>
    <t xml:space="preserve">г.Брагин, ул.Крылова, 7</t>
  </si>
  <si>
    <t xml:space="preserve">УЗ «Буда-Кошелевская центральная районная больница»</t>
  </si>
  <si>
    <t xml:space="preserve">г.Буда-Кошелево, ул.50 лет Октября, 29</t>
  </si>
  <si>
    <t xml:space="preserve">УЗ «Ветковская центральная районная больница»</t>
  </si>
  <si>
    <t xml:space="preserve">г. Ветка, ул. Братикова,д.36</t>
  </si>
  <si>
    <t xml:space="preserve">УЗ «Добрушская центральная районная больница»</t>
  </si>
  <si>
    <t xml:space="preserve">г.Добруш, ул.Чапаева, 3</t>
  </si>
  <si>
    <t xml:space="preserve">УЗ «Ельская центральная районная больница»</t>
  </si>
  <si>
    <t xml:space="preserve">г.Ельск, ул. 50 лет СССР, д.30</t>
  </si>
  <si>
    <t xml:space="preserve">УЗ «Житковичская центральная районная больница»</t>
  </si>
  <si>
    <t xml:space="preserve">г.Житковичи, ул.Советская, 19 </t>
  </si>
  <si>
    <t xml:space="preserve">УЗ «Жлобинская центральная районная больница»</t>
  </si>
  <si>
    <t xml:space="preserve">г.Жлобин, ул.Воровского, 1</t>
  </si>
  <si>
    <t xml:space="preserve">ГУ «Калинковичская центральная районная больница»</t>
  </si>
  <si>
    <t xml:space="preserve">г.Калинковичи, ул.Князева, 7</t>
  </si>
  <si>
    <t xml:space="preserve">УЗ «Кормянская центральная районная больница»</t>
  </si>
  <si>
    <t xml:space="preserve">г.п.Корма, ул.Гомельская, 1</t>
  </si>
  <si>
    <t xml:space="preserve">УЗ «Лельчицкая центральная районная больница»</t>
  </si>
  <si>
    <t xml:space="preserve">г.п.Лельчицы, ул.Ленина, 35</t>
  </si>
  <si>
    <t xml:space="preserve">УЗ «Лоевская центральная районная больница»</t>
  </si>
  <si>
    <t xml:space="preserve">г.п.Лоев, ул.Шевелева, 57</t>
  </si>
  <si>
    <t xml:space="preserve">УЗ «Мозырская городская больница»</t>
  </si>
  <si>
    <t xml:space="preserve">УЗ «Мозырская городская детская больница»</t>
  </si>
  <si>
    <t xml:space="preserve">г.Мозырь, ул.Интернациональная, д.125</t>
  </si>
  <si>
    <t xml:space="preserve">УЗ «Мозырский городской родильный дом»</t>
  </si>
  <si>
    <t xml:space="preserve">г.Мозырь, ул.Студенческая, 56</t>
  </si>
  <si>
    <t xml:space="preserve">ГУ «Петриковская центральная районная больница»</t>
  </si>
  <si>
    <t xml:space="preserve">г.Петриков, ул.Луначарского, 5</t>
  </si>
  <si>
    <t xml:space="preserve">УЗ «Речицкая центральная районная больница»</t>
  </si>
  <si>
    <t xml:space="preserve">г.Речица, ул.Трифонова, 117</t>
  </si>
  <si>
    <t xml:space="preserve">УЗ «Рогачевская центральная районная больница»</t>
  </si>
  <si>
    <t xml:space="preserve">г.Рогачев, ул.Дзержинского, 17</t>
  </si>
  <si>
    <t xml:space="preserve">УЗ «Светлогорская центральная районная больница»</t>
  </si>
  <si>
    <t xml:space="preserve">г.Светлогорск, ул.Социалистическая, 73</t>
  </si>
  <si>
    <t xml:space="preserve">УЗ «Хойникская центральная районная больница»</t>
  </si>
  <si>
    <t xml:space="preserve">г.Хойники, ул.Мира,1</t>
  </si>
  <si>
    <t xml:space="preserve">УЗ «Октябрьская центральная районная больница»</t>
  </si>
  <si>
    <t xml:space="preserve">Гомельская область, г.п. Октябрьский, ул. Калинина, 24</t>
  </si>
  <si>
    <t xml:space="preserve">Учреждение «Гомельская областная детская клиническая больница»</t>
  </si>
  <si>
    <t xml:space="preserve">Г. Гомель, ул. Жарковского, 7</t>
  </si>
  <si>
    <t xml:space="preserve">УЗ «Наровлянская ЦРБ»</t>
  </si>
  <si>
    <t xml:space="preserve">Г. Наровля, ул. Октябрьская, 119</t>
  </si>
  <si>
    <t xml:space="preserve">УЗ «Ельская ЦРБ»</t>
  </si>
  <si>
    <t xml:space="preserve">Г. Ельск, ул. 50 лет СССР,30</t>
  </si>
  <si>
    <t xml:space="preserve">Учреждение здравоохранения «Чечерская ЦРБ»</t>
  </si>
  <si>
    <t xml:space="preserve">Г. Чечерск, ул. Трудовая, 15</t>
  </si>
  <si>
    <t xml:space="preserve">УЗ «Гомельский областной диспансер спортивной медицины»</t>
  </si>
  <si>
    <t xml:space="preserve">Гомель, ул.Песина, 34</t>
  </si>
  <si>
    <t xml:space="preserve">ООО «Амадей Клиник»</t>
  </si>
  <si>
    <t xml:space="preserve">г.Гомель, пр.Победы, 8-55  и г. Гомель Речицкий проспект 7/1</t>
  </si>
  <si>
    <t xml:space="preserve">ООО «Международная лаборатория Хеликс» г. Гомель</t>
  </si>
  <si>
    <t xml:space="preserve">г.Гомель, ул. Крестьянская, 1а;  г.Гомель, улица 60 лет СССР, 14а; г. Гомель, Чапаева, 10а и г.Гомель, улица Мазурова 44</t>
  </si>
  <si>
    <t xml:space="preserve">ООО «Международная лаборатория Хеликс» г. Мозырь</t>
  </si>
  <si>
    <t xml:space="preserve">г. Мозырь,ул. Б.Юности, 161 и  г. Мозырь,ул. Ленинская, 30</t>
  </si>
  <si>
    <t xml:space="preserve">ООО «Международная лаборатория Хеликс» г. Светлогорск</t>
  </si>
  <si>
    <t xml:space="preserve">г. Светлогорск, ул. Свердлова, 12</t>
  </si>
  <si>
    <t xml:space="preserve">ООО «Международная лаборатория Хеликс» г. Жлобин</t>
  </si>
  <si>
    <t xml:space="preserve">г. Жлобин, улица Ковалёва, 4Д</t>
  </si>
  <si>
    <t xml:space="preserve">ООО «Международная лаборатория Хеликс» г. Речица</t>
  </si>
  <si>
    <t xml:space="preserve">г. Речица, ул. Нефтяников, 70Б</t>
  </si>
  <si>
    <t xml:space="preserve">Лаборатория «СинЛаб»</t>
  </si>
  <si>
    <t xml:space="preserve">г.Гомель, ул.Брестская, 2</t>
  </si>
  <si>
    <t xml:space="preserve">Лаборатория «Инвитро» г. Мозырь</t>
  </si>
  <si>
    <t xml:space="preserve">г. Мозырь,Б.Юности, 52</t>
  </si>
  <si>
    <t xml:space="preserve">Лаборатория «Инвитро» г. Гомель</t>
  </si>
  <si>
    <t xml:space="preserve">Г.Гомель, ул.Мазурова,25 и г. Гомель, ул. Барыкина, 86-136</t>
  </si>
  <si>
    <t xml:space="preserve">ООО «Бизнес–идея» (ЭлМед)</t>
  </si>
  <si>
    <t xml:space="preserve">г.Гомель, ул. Косарева,1 и г. Гомель,ул. Барыкина, 169</t>
  </si>
  <si>
    <t xml:space="preserve">ООО «Ваш семейный врач»</t>
  </si>
  <si>
    <t xml:space="preserve">г.Гомель, ул.Кирова, д.33, п.89</t>
  </si>
  <si>
    <t xml:space="preserve">ООО «Гармония Мед»</t>
  </si>
  <si>
    <t xml:space="preserve">г.Гомель, ул.Хатаевича, д.53-36</t>
  </si>
  <si>
    <t xml:space="preserve">ЧМУП «Доктор Гален»</t>
  </si>
  <si>
    <t xml:space="preserve">г.Гомель, ул. 30 лет БССР, 1-204</t>
  </si>
  <si>
    <t xml:space="preserve">ЧМУП «Женская клиника»</t>
  </si>
  <si>
    <t xml:space="preserve">г. Гомель, ул. Б. Царикова,44</t>
  </si>
  <si>
    <t xml:space="preserve">ЧТПУП «Золотая река» (Альфаклиник)</t>
  </si>
  <si>
    <t xml:space="preserve">г.Гомель, ул. Братьев Лизюковых,14А ( офис 1.13,этаж 2 ) </t>
  </si>
  <si>
    <t xml:space="preserve">ООО «МЕДЕЯ»</t>
  </si>
  <si>
    <t xml:space="preserve">г.Гомель, ул.Советская, 57-65</t>
  </si>
  <si>
    <t xml:space="preserve">ООО «Детский доктор»</t>
  </si>
  <si>
    <t xml:space="preserve">Г. Гомель, пр. Октября, 27</t>
  </si>
  <si>
    <t xml:space="preserve">ООО «Я ваш доктор»</t>
  </si>
  <si>
    <t xml:space="preserve">Г. Гомель, ул. Кирова, 18-2, пом.2-19</t>
  </si>
  <si>
    <t xml:space="preserve">Медицинский центр "Сальфирина" </t>
  </si>
  <si>
    <t xml:space="preserve">просп. Космонавтов 61б, Гомель</t>
  </si>
  <si>
    <t xml:space="preserve">АВИЦЕННА</t>
  </si>
  <si>
    <t xml:space="preserve">г.гомель, ул.Подгорная, 10В</t>
  </si>
  <si>
    <t xml:space="preserve">МЦ «Клиника здоровья»</t>
  </si>
  <si>
    <t xml:space="preserve">г.Гомель, ул.Богдана Хмельницкого, 61</t>
  </si>
  <si>
    <t xml:space="preserve">ООО СОНО+</t>
  </si>
  <si>
    <t xml:space="preserve">Г.Гомель, ул.Барыкина, 80</t>
  </si>
  <si>
    <t xml:space="preserve">ООО «Ламед Люкс»</t>
  </si>
  <si>
    <t xml:space="preserve">пр-т. Октября 46-3, Гомель</t>
  </si>
  <si>
    <t xml:space="preserve">ИП Кава Дагли</t>
  </si>
  <si>
    <t xml:space="preserve">Гомель, Ул.Кирова, 35</t>
  </si>
  <si>
    <t xml:space="preserve">Омниа клиник</t>
  </si>
  <si>
    <t xml:space="preserve">г.Гомель, ул.Волотовская 1А</t>
  </si>
  <si>
    <t xml:space="preserve">МЦ «Эликато» </t>
  </si>
  <si>
    <t xml:space="preserve">Гомель, Пр-т Речицкий, 80</t>
  </si>
  <si>
    <t xml:space="preserve">ИП Подоляко</t>
  </si>
  <si>
    <t xml:space="preserve">г. Гомель, ул. Жарковского,26</t>
  </si>
  <si>
    <t xml:space="preserve">ЧУП «Добрая клиника»</t>
  </si>
  <si>
    <t xml:space="preserve">г. Гомель, ул. Ландышева, 14-73</t>
  </si>
  <si>
    <t xml:space="preserve">ООО «Профздравмед»</t>
  </si>
  <si>
    <t xml:space="preserve">г.Мозырь, ул. Ул.Советская, д.198-99</t>
  </si>
  <si>
    <t xml:space="preserve">ЧУП «Левскор»</t>
  </si>
  <si>
    <t xml:space="preserve">г.Речица, ул.Советская, 151</t>
  </si>
  <si>
    <t xml:space="preserve">Си Мед</t>
  </si>
  <si>
    <t xml:space="preserve">г.Речица, ул. Строителей 2А</t>
  </si>
  <si>
    <t xml:space="preserve">ООО Ультрасонекс"</t>
  </si>
  <si>
    <t xml:space="preserve">г.Речица, ул.Советская, 99А</t>
  </si>
  <si>
    <t xml:space="preserve">МЦ «Полимед»</t>
  </si>
  <si>
    <t xml:space="preserve">Г. Жлобин, ул. Козлова, 17А</t>
  </si>
  <si>
    <t xml:space="preserve">ЧУП "Точная диагностика"</t>
  </si>
  <si>
    <t xml:space="preserve">г. Буда-Кошелёво, ул. Советская, д.9б-2</t>
  </si>
  <si>
    <t xml:space="preserve">ИП Мартынов</t>
  </si>
  <si>
    <t xml:space="preserve">г.Добруш, пр-т Луначарского 4/54</t>
  </si>
  <si>
    <t xml:space="preserve">МЦ «СоновитаМед»</t>
  </si>
  <si>
    <t xml:space="preserve">г.п. Лельчицы, улица Меньшикова 67а</t>
  </si>
  <si>
    <t xml:space="preserve">МЦ «Новамед» Филиал №2 ОДО «Семья и здоровье»</t>
  </si>
  <si>
    <t xml:space="preserve">г.Гомель, ул. Советская, 71</t>
  </si>
  <si>
    <t xml:space="preserve">ОДО "Семья и здоровье" филиал в г.Речице</t>
  </si>
  <si>
    <t xml:space="preserve">г.Речица, ул.Советская, 110</t>
  </si>
  <si>
    <t xml:space="preserve">ОДО "Семья и здоровье" филиал в г. Жлобине</t>
  </si>
  <si>
    <t xml:space="preserve">г. Жлобин, ул. Первомайская 52</t>
  </si>
  <si>
    <t xml:space="preserve">ОДО "Семья и здоровье" филиал в г. Гомеле</t>
  </si>
  <si>
    <t xml:space="preserve">г. Гомель, ул. Кирова, 29</t>
  </si>
  <si>
    <t xml:space="preserve">ОДО "Семья и здоровье" филиал в г.Светлогорске</t>
  </si>
  <si>
    <t xml:space="preserve">г. Светлогорск, ул. Ленина, 36</t>
  </si>
  <si>
    <t xml:space="preserve">ОДО "Семья и здоровье" филиал в г.Мозыре</t>
  </si>
  <si>
    <t xml:space="preserve">г. Мозырь,ул. Ленинская 14</t>
  </si>
  <si>
    <t xml:space="preserve">ООО "Белсоно" в г. Гомеле</t>
  </si>
  <si>
    <t xml:space="preserve">г. Гомель, ул. Б. Хмельницкого 96, г.Гомель, ул. бул. Газеты Гомельская Правда,32</t>
  </si>
  <si>
    <t xml:space="preserve">ООО "Белсоно" в г. Мозыре</t>
  </si>
  <si>
    <t xml:space="preserve">г. Мозырь,ул. бул. Дружбы 11а</t>
  </si>
  <si>
    <t xml:space="preserve">ИП Головко Алла Петровна</t>
  </si>
  <si>
    <t xml:space="preserve">247210, Гомельская обл., г. Жлобин, ул. Карла Маркса, д. 6, пом. 83</t>
  </si>
  <si>
    <t xml:space="preserve">ООО "Портмоне" МЦ "Семерка"</t>
  </si>
  <si>
    <t xml:space="preserve">г.Гомель, ул. Каменщикова, 42А</t>
  </si>
  <si>
    <t xml:space="preserve">ООО "ХОРОШЕЕ ЗРЕНИЕ" (Клиника Визиа) </t>
  </si>
  <si>
    <t xml:space="preserve"> г. Гомель, пр-т Ленина, д. 51-100
</t>
  </si>
  <si>
    <t xml:space="preserve">САНАТОРИИ</t>
  </si>
  <si>
    <t xml:space="preserve">СКУП "Санаторий "Серебряные ключи"</t>
  </si>
  <si>
    <t xml:space="preserve">юго-западнее аг. Чирковичи, Светлогорский р-н</t>
  </si>
  <si>
    <t xml:space="preserve">Унитарное предприятие  "Санаторий " Ченки"</t>
  </si>
  <si>
    <t xml:space="preserve">247001, Гомельская обл., Гомельский р-н, Ченковский с/с, пос. Ченки, ул. Октябрьская, д. 113</t>
  </si>
  <si>
    <t xml:space="preserve">СТОМАТОЛОГИЯ ГОСУДАРСТВЕННЫЕ ЛПУ</t>
  </si>
  <si>
    <t xml:space="preserve">Гомельская центральная городская стоматологическая поликлиника</t>
  </si>
  <si>
    <t xml:space="preserve">246027,  г. Гомель, ул. Клермон Ферран, д. 5</t>
  </si>
  <si>
    <t xml:space="preserve">Учреждение "Мозырская городская стоматологическая поликлиника"</t>
  </si>
  <si>
    <t xml:space="preserve">247760, Гомельская обл., г. Мозырь, ул. Интернациональная, д. 41А</t>
  </si>
  <si>
    <t xml:space="preserve">УЧРЕЖДЕНИЕ "ГОМЕЛЬСКАЯ ОБЛАСТНАЯ СТОМАТОЛОГИЧЕСКАЯ ПОЛИКЛИНИКА"</t>
  </si>
  <si>
    <t xml:space="preserve">246050, г. Гомель, просп. Ленина, д. 8 а</t>
  </si>
  <si>
    <t xml:space="preserve">СТОМАТОЛОГИЯ КОММЕРЧЕСКИЕ ЛПУ</t>
  </si>
  <si>
    <t xml:space="preserve">ОДО "Идеал - Денталь" </t>
  </si>
  <si>
    <t xml:space="preserve">246022, г. Гомель, ул. Советская, д. 39</t>
  </si>
  <si>
    <t xml:space="preserve">Частное предприятие " Анюта - Дент " </t>
  </si>
  <si>
    <t xml:space="preserve">246012, г. Гомель, просп. Октября, д. 56</t>
  </si>
  <si>
    <t xml:space="preserve">ЧМУП "ДентГомель" Стоматология  Ю-Дент </t>
  </si>
  <si>
    <t xml:space="preserve">246050, г. Гомель, ул. Кирова, д. 19, кв. 2</t>
  </si>
  <si>
    <t xml:space="preserve">ООО  "ЕВВА-ДЕНТ" </t>
  </si>
  <si>
    <t xml:space="preserve">246000, г. Гомель, ул. Ильича, д. 34</t>
  </si>
  <si>
    <t xml:space="preserve">Частное  предприятие "Ладент" </t>
  </si>
  <si>
    <t xml:space="preserve">246022, г. Гомель, ул. Ветковская, д. 1, кв. 78</t>
  </si>
  <si>
    <t xml:space="preserve">Частное  предприятие "УлыбкаСервис" </t>
  </si>
  <si>
    <t xml:space="preserve">246043, г. Гомель, ул. Барыкина, д. 132, кв. 132</t>
  </si>
  <si>
    <t xml:space="preserve">ОДО "Лислада" </t>
  </si>
  <si>
    <t xml:space="preserve">247210, Гомельская обл., г. Жлобин, ул. Дзержинского, д. 29, пом. 1а</t>
  </si>
  <si>
    <t xml:space="preserve">Частное предприятие "Добрый Стоматолог" </t>
  </si>
  <si>
    <t xml:space="preserve">г. Гомель, ул. Ландышева,д.14, пом.36</t>
  </si>
  <si>
    <t xml:space="preserve">ООО "Дэнтли" (Стоматология "КраВмед") </t>
  </si>
  <si>
    <t xml:space="preserve">г.Гомель,ул.Советская, д163-145</t>
  </si>
  <si>
    <t xml:space="preserve">ООО "Смайл-Дент" </t>
  </si>
  <si>
    <t xml:space="preserve">246000, г. Гомель, ул. Григория Денисенко, д. 6, кв. 5</t>
  </si>
  <si>
    <t xml:space="preserve">ООО Ю-Клиник</t>
  </si>
  <si>
    <t xml:space="preserve">г. Гомель ул. Каменщикова 36-4</t>
  </si>
  <si>
    <t xml:space="preserve">ООО «Ильмарин»</t>
  </si>
  <si>
    <t xml:space="preserve">г.Гомель,пр-т Речицкий, 105/206</t>
  </si>
  <si>
    <t xml:space="preserve">Лечебные учреждения Гродно и Гродненской области, с которыми заключены договоры на обслуживание застрахованных лиц</t>
  </si>
  <si>
    <t xml:space="preserve">УЗ "Гродненская центральная городская поликлиника"</t>
  </si>
  <si>
    <t xml:space="preserve">г.Гродно, ул.Транспортная, 3</t>
  </si>
  <si>
    <t xml:space="preserve">УЗ "Городская поликлиника №1 г.Гродно"</t>
  </si>
  <si>
    <t xml:space="preserve">г.Гродно, ул. Лермонтова, 13</t>
  </si>
  <si>
    <t xml:space="preserve">УЗ "Городская поликлиника №3 г.Гродно"</t>
  </si>
  <si>
    <t xml:space="preserve">г.Гродно, ул.Пестрака, 4</t>
  </si>
  <si>
    <t xml:space="preserve">УЗ "Городская поликлиника №4 г.Гродно"</t>
  </si>
  <si>
    <t xml:space="preserve">г.Гродно, ул. Врублевского 46/1</t>
  </si>
  <si>
    <t xml:space="preserve">ГУЗ "Городская поликлиника №5 г.Гродно"</t>
  </si>
  <si>
    <t xml:space="preserve">г. Гродно,ул. Обухова Г.А., д.15/4</t>
  </si>
  <si>
    <t xml:space="preserve">ГУЗ "Городская поликлиника №6 г.Гродно"</t>
  </si>
  <si>
    <t xml:space="preserve">г. Гродно, ул.Лиможа, 25</t>
  </si>
  <si>
    <t xml:space="preserve">УЗ "Городская поликлиника №7 г.Гродно"</t>
  </si>
  <si>
    <t xml:space="preserve">г.Гродно, ул.Химиков, 5</t>
  </si>
  <si>
    <t xml:space="preserve">УЗ "Гродненский областной эндокринологический диспансер"</t>
  </si>
  <si>
    <t xml:space="preserve">г. Гродно,ул. Болдина, д.11</t>
  </si>
  <si>
    <t xml:space="preserve">УЗ "Гродненский областной клинический центр "Психиатрия - наркология"</t>
  </si>
  <si>
    <t xml:space="preserve">г.Гродно, ул. Обухова, 12 </t>
  </si>
  <si>
    <t xml:space="preserve">УО "Гродненский государственный университет имени Янки Купалы"</t>
  </si>
  <si>
    <t xml:space="preserve">г.Гродно, ул.Ожешко, 22</t>
  </si>
  <si>
    <t xml:space="preserve">Профессорский конс. центр УО «Гродненский государственный медицинский университет»</t>
  </si>
  <si>
    <t xml:space="preserve">г.Гродно, ул.Горького, 80 (факт. Ул. Ватутина, 4А)</t>
  </si>
  <si>
    <t xml:space="preserve">УЗ "Гродненский областной кожно-венерологический диспансер"</t>
  </si>
  <si>
    <t xml:space="preserve">г.Гродно, ул.Домбровского, 41</t>
  </si>
  <si>
    <t xml:space="preserve">ГУ "Гродненский областной центр гигиены, эпидемиологии и общественного здоровья"</t>
  </si>
  <si>
    <t xml:space="preserve">г.Гродно, пр-т Космонавтов, 58</t>
  </si>
  <si>
    <t xml:space="preserve">ГУЗ "Детская центральная городская клиническая поликлиника г. Гродно"</t>
  </si>
  <si>
    <t xml:space="preserve">г.Гродно, ул.Доватора,23</t>
  </si>
  <si>
    <t xml:space="preserve">УЗ "Детская поликлиника №2 г.Гродно"</t>
  </si>
  <si>
    <t xml:space="preserve">г. Гродно, ул. Гагарина,18</t>
  </si>
  <si>
    <t xml:space="preserve">КУП "Медицинский центр красоты и здоровья"</t>
  </si>
  <si>
    <t xml:space="preserve">г.Гродно, ул.Кирова, 33 А</t>
  </si>
  <si>
    <t xml:space="preserve">Коммунальное физкультурно-оздоровительное унитарное предприятие "Аквацентр"</t>
  </si>
  <si>
    <t xml:space="preserve">г.Гродно, ул.Горького, д.82</t>
  </si>
  <si>
    <t xml:space="preserve">УЗ "Волковысский зональный центр гигиены и эпидемиологии"</t>
  </si>
  <si>
    <t xml:space="preserve">г.Волковыск, ул.Горбатова, 1а</t>
  </si>
  <si>
    <t xml:space="preserve">ГУ "Дятловский районный центр гигиены и эпидемиологии"</t>
  </si>
  <si>
    <t xml:space="preserve">г. Дятлово, ул. Мицкевича,2</t>
  </si>
  <si>
    <t xml:space="preserve">ГУ "Ошмянский районный центр гигиены и эпидемиологии"</t>
  </si>
  <si>
    <t xml:space="preserve">г.Ошмяны, ул. Советская, д.64</t>
  </si>
  <si>
    <t xml:space="preserve">ГУ "Зельвенский районный центр гигиены и эпидемиологии" </t>
  </si>
  <si>
    <t xml:space="preserve">г.п.Зельва, ул.Советская, 26</t>
  </si>
  <si>
    <t xml:space="preserve">ГУ "Мостовский районный центр гигиены и эпидемиологии" </t>
  </si>
  <si>
    <t xml:space="preserve">г.Мосты, ул.Цветочная, 18а</t>
  </si>
  <si>
    <t xml:space="preserve">ГУ "Островецкий районный центр гигиены и эпидемиологии" </t>
  </si>
  <si>
    <t xml:space="preserve">г.Островец, ул.Зеленая, 22</t>
  </si>
  <si>
    <t xml:space="preserve">ГУ "Слонимский Зональный Центр Гигиены и Эпидемиологии"</t>
  </si>
  <si>
    <t xml:space="preserve">г. Слоним, пл. Ленина, 6</t>
  </si>
  <si>
    <t xml:space="preserve">ГУ "Щучинский зональный центр гигиены и эпидемиологии" </t>
  </si>
  <si>
    <t xml:space="preserve">г.Щучин, ул.Красноармейская, 5</t>
  </si>
  <si>
    <t xml:space="preserve">ГУ Ивьевский районный центр гигиены и эпидемиологии</t>
  </si>
  <si>
    <t xml:space="preserve">г. Ивье, ул. К.Маркса, 32</t>
  </si>
  <si>
    <t xml:space="preserve">ГУ "Свислочский районный центр гигиены и эпидемиологии" </t>
  </si>
  <si>
    <t xml:space="preserve">г.Свислочь, ул.Свердлова, 10</t>
  </si>
  <si>
    <t xml:space="preserve">ВЕДОМСТВЕННЫЕ</t>
  </si>
  <si>
    <t xml:space="preserve">ГУ "1134 Военный клинический медицинский центр МО РБ"</t>
  </si>
  <si>
    <t xml:space="preserve">г.Гродно, ул.Ленина, 9</t>
  </si>
  <si>
    <t xml:space="preserve">Учреждение здравоохранения "Медицинская служба Департамента финансов и тыла Министерства внутренних дел по Гродненской области"</t>
  </si>
  <si>
    <t xml:space="preserve">г.Гродно, ул.Островского, д.3</t>
  </si>
  <si>
    <t xml:space="preserve">РУП энергетики "Гродноэнерго" Санаторий Энергетик</t>
  </si>
  <si>
    <t xml:space="preserve">Волковысский р-н, Волковысский с/с, 21, около д. Ковали</t>
  </si>
  <si>
    <t xml:space="preserve">ГУ "Областной диспансер спортивной медицины"</t>
  </si>
  <si>
    <t xml:space="preserve"> г. Гродно, ул. Горького, д. 18</t>
  </si>
  <si>
    <t xml:space="preserve">ОАО "Лидагропроммаш"</t>
  </si>
  <si>
    <t xml:space="preserve">г.Лида, ул. Игнатова, д.52</t>
  </si>
  <si>
    <t xml:space="preserve">ОАО Санаторий "Озерный"</t>
  </si>
  <si>
    <t xml:space="preserve">Гродненская обл., Гродненский  р-н, аг. Озерный </t>
  </si>
  <si>
    <t xml:space="preserve">КОММЕРЧЕСКИЕ</t>
  </si>
  <si>
    <t xml:space="preserve">ОДО "Белкорвита - Гродно"</t>
  </si>
  <si>
    <t xml:space="preserve">г.Гродно, ул. Советская, 8</t>
  </si>
  <si>
    <t xml:space="preserve">ЧМУП "Клиника женского здоровья"</t>
  </si>
  <si>
    <t xml:space="preserve">г.Гродно, ул. Кленовая, 37-70</t>
  </si>
  <si>
    <t xml:space="preserve">ООО "Вимпо"</t>
  </si>
  <si>
    <t xml:space="preserve">г. Гродно, ул. Мостовая, 37</t>
  </si>
  <si>
    <t xml:space="preserve">Общество с ограниченной ответственностью "Доктор плюс"</t>
  </si>
  <si>
    <t xml:space="preserve">г. Гродно, ул. Индустриальная, д. 2а/1, пом. 2</t>
  </si>
  <si>
    <t xml:space="preserve">ООО "ЛОДЭ" филиал в г. Гродно</t>
  </si>
  <si>
    <t xml:space="preserve">г.Гродно, ул.Замковая, 4 </t>
  </si>
  <si>
    <t xml:space="preserve">ИП Воронович Александр Григорьевич</t>
  </si>
  <si>
    <t xml:space="preserve">г. Гродно, ул. Тавлая, д. 46, корп. Г, кв. 23</t>
  </si>
  <si>
    <t xml:space="preserve">ИП Махомет Елена Владимировна</t>
  </si>
  <si>
    <t xml:space="preserve">г. Гродно, ул. Пушкина, д. 33, кв. 202</t>
  </si>
  <si>
    <t xml:space="preserve">ООО "Медэлит"</t>
  </si>
  <si>
    <t xml:space="preserve">г.Гродно, ул.Большая троицкая, д.40а</t>
  </si>
  <si>
    <t xml:space="preserve">ЧТУП "ОртоМед"</t>
  </si>
  <si>
    <t xml:space="preserve">г.Гродно, ул.К. Маркса, д.29, пом.1</t>
  </si>
  <si>
    <t xml:space="preserve">ООО "Медико- диагностический центр "РОСМЕД""</t>
  </si>
  <si>
    <t xml:space="preserve">г.Гродно, ул.Свердлова, 16-23</t>
  </si>
  <si>
    <t xml:space="preserve">ТУП "Табак"</t>
  </si>
  <si>
    <t xml:space="preserve">г.Гродно, ул.Лелевеля, 12</t>
  </si>
  <si>
    <t xml:space="preserve">ООО "Биаркомплит"</t>
  </si>
  <si>
    <t xml:space="preserve">г.Гродно, пр-т. Я.Купалы, д.80, корп.3, оф.5</t>
  </si>
  <si>
    <t xml:space="preserve">ООО "ПАНАКЕЯ"</t>
  </si>
  <si>
    <t xml:space="preserve">г.Гродно, ул.Болдина, 4б, пом.108</t>
  </si>
  <si>
    <t xml:space="preserve">ООО "Профимед"</t>
  </si>
  <si>
    <t xml:space="preserve">г.Лида, ул.Ленинская,30</t>
  </si>
  <si>
    <t xml:space="preserve">Унитарное частное торгово-производственное предприятие "Кварц"</t>
  </si>
  <si>
    <t xml:space="preserve">г.Лида, ул.Победы, 37</t>
  </si>
  <si>
    <t xml:space="preserve">ИП Пешко Александр Чеславович</t>
  </si>
  <si>
    <t xml:space="preserve">г. Лида, ул. Колхозная, 2А</t>
  </si>
  <si>
    <t xml:space="preserve">Общество с ограниченной ответственностью "АМедис-плюс"</t>
  </si>
  <si>
    <t xml:space="preserve">г. Лида, ул. Мицкевича, д. 22, пом. 47</t>
  </si>
  <si>
    <t xml:space="preserve">СЗАО «ЛИПЛАСТ-СПб» МЕДИЦИНСКИЙ ЦЕНТР "Экватор М"</t>
  </si>
  <si>
    <t xml:space="preserve">г.Лида, ул.Качана, д.37</t>
  </si>
  <si>
    <t xml:space="preserve">ЧМУП "Максмед"</t>
  </si>
  <si>
    <t xml:space="preserve">г.Волковыск, ул.Медведева, 12</t>
  </si>
  <si>
    <t xml:space="preserve">ООО "Медцентр УЗИ"</t>
  </si>
  <si>
    <t xml:space="preserve">г.Слоним, ул.Брестская, 42,к.101</t>
  </si>
  <si>
    <t xml:space="preserve">Частное унитарное предприятие по оказанию услуг "МедиСлонСервис"</t>
  </si>
  <si>
    <t xml:space="preserve">г.Слоним, ул.Красноармейская, 73 Б, каб.405</t>
  </si>
  <si>
    <t xml:space="preserve">ООО "ИгалМед"</t>
  </si>
  <si>
    <t xml:space="preserve">г. Сморгонь, ул. Победы, 2А</t>
  </si>
  <si>
    <t xml:space="preserve">Общество с ограниченной ответственностью "ЭЛИЗМЕД"</t>
  </si>
  <si>
    <t xml:space="preserve">г. Новогрудок, ул. Дроздовича, д. 28А/2</t>
  </si>
  <si>
    <t xml:space="preserve">ПТОДО "Сэлти-оптик"</t>
  </si>
  <si>
    <t xml:space="preserve">г. Гродно, ул. Доватора, 8 </t>
  </si>
  <si>
    <t xml:space="preserve">ООО "Клиника эстетической медицины "Веанмар""</t>
  </si>
  <si>
    <t xml:space="preserve">г. Гродно, ул. Ленина, д.13-1, п. 1-9</t>
  </si>
  <si>
    <t xml:space="preserve">УЗ "Городская клиническая больница скорой медицинской помощи г.Гродно"</t>
  </si>
  <si>
    <t xml:space="preserve">г.Гродно, ул.Советских Пограничников, 115</t>
  </si>
  <si>
    <t xml:space="preserve">УЗ "Гродненская университетская больница" (ранее - УЗ "Гродненская областная клиническая больница")</t>
  </si>
  <si>
    <t xml:space="preserve">г.Гродно, б-р Ленинского Комсомола, 52</t>
  </si>
  <si>
    <t xml:space="preserve">УЗ "Гродненская областная клиническая инфекционная больница"</t>
  </si>
  <si>
    <t xml:space="preserve">г.Гродно, ул. Бульвар Ленинского комсомола, д. 57</t>
  </si>
  <si>
    <t xml:space="preserve">УЗ "Гродненский областной клинический кардиологический центр"</t>
  </si>
  <si>
    <t xml:space="preserve">г.Гродно, ул.Болдина, 9</t>
  </si>
  <si>
    <t xml:space="preserve">УЗ "Гродненский областной клинический перинатальный центр"</t>
  </si>
  <si>
    <t xml:space="preserve">г.Гродно, ул. Горького, д.77</t>
  </si>
  <si>
    <t xml:space="preserve">УЗ "Гродненская областная детская клиническая больница"</t>
  </si>
  <si>
    <t xml:space="preserve">г.Гродно, ул.Островского,22</t>
  </si>
  <si>
    <t xml:space="preserve">ГУЗ "Гродненская областная клиническая больница медициснкой реабилитации"</t>
  </si>
  <si>
    <t xml:space="preserve">г.Гродно, ул.Коммунальная, д.2</t>
  </si>
  <si>
    <t xml:space="preserve">УЗ "Городская клиническая больница №2 г.Гродно"</t>
  </si>
  <si>
    <t xml:space="preserve">г.Гродно, ул.Гагарина, 5</t>
  </si>
  <si>
    <t xml:space="preserve">УЗ "Городская клиническая больница №3 г. Гродно"</t>
  </si>
  <si>
    <t xml:space="preserve">г.Гродно, б-р Ленинского Комсомола, 59</t>
  </si>
  <si>
    <t xml:space="preserve">УЗ "Городская клиническая больница №4 г.Гродно"</t>
  </si>
  <si>
    <t xml:space="preserve">г.Гродно, пр-т Я.Купалы,89</t>
  </si>
  <si>
    <t xml:space="preserve">УЗ "Берестовицкая центральная районная больница"</t>
  </si>
  <si>
    <t xml:space="preserve">г.п.Большая Берестовица, ул.Ленина, 10</t>
  </si>
  <si>
    <t xml:space="preserve">УЗ "Волковысская центральная районная больница"</t>
  </si>
  <si>
    <t xml:space="preserve">г.Волковыск, ул.Социалистическая,64</t>
  </si>
  <si>
    <t xml:space="preserve">УЗ "Вороновская центральная районная больница"</t>
  </si>
  <si>
    <t xml:space="preserve">г.п.Вороново, ул.Советская, 71</t>
  </si>
  <si>
    <t xml:space="preserve">УЗ "Дятловская центральная районная больница"</t>
  </si>
  <si>
    <t xml:space="preserve">г.Дятлово, ул.Победы, 2</t>
  </si>
  <si>
    <t xml:space="preserve">УЗ "Зельвенская центральная районная больница"</t>
  </si>
  <si>
    <t xml:space="preserve">г..Зельва, пер.Больничный,5</t>
  </si>
  <si>
    <t xml:space="preserve">УЗ "Ивьевская центральная районная больница"</t>
  </si>
  <si>
    <t xml:space="preserve">г.п.Ивье, ул.К.Маркса, 71</t>
  </si>
  <si>
    <t xml:space="preserve">УЗ "Кореличская центральная районная больница"</t>
  </si>
  <si>
    <t xml:space="preserve">г.п.Кореличи, ул. 8 Марта, 62</t>
  </si>
  <si>
    <t xml:space="preserve">ГУЗ "Лидская центральная районная больница"</t>
  </si>
  <si>
    <t xml:space="preserve">г.Лида, ул.Мицкевича, 1</t>
  </si>
  <si>
    <t xml:space="preserve">УЗ "Мостовская центральная районная больница"</t>
  </si>
  <si>
    <t xml:space="preserve">г.Мосты, ул.Советская, 44</t>
  </si>
  <si>
    <t xml:space="preserve">УЗ "Новогрудская центральная районная больница"</t>
  </si>
  <si>
    <t xml:space="preserve">г.Новогрудок, ул.Волчецкого, 53</t>
  </si>
  <si>
    <t xml:space="preserve">УЗ "Островецкая центральная районная больница"</t>
  </si>
  <si>
    <t xml:space="preserve">г.п.Островец, пер.Октябрьский, 11</t>
  </si>
  <si>
    <t xml:space="preserve">УЗ "Ошмянская центральная районная больница"</t>
  </si>
  <si>
    <t xml:space="preserve">г.Ошмяны, ул.Борунская, 35</t>
  </si>
  <si>
    <t xml:space="preserve">УЗ "Свислочская центральная районная больница"</t>
  </si>
  <si>
    <t xml:space="preserve">г.Свислочь, ул.17 Сентября, 3</t>
  </si>
  <si>
    <t xml:space="preserve">УЗ "Слонимская центральная районная больница"</t>
  </si>
  <si>
    <t xml:space="preserve">г.Слоним, ул.Войкова, 51а</t>
  </si>
  <si>
    <t xml:space="preserve">УЗ "Сморгонская центральная районная больница"</t>
  </si>
  <si>
    <t xml:space="preserve">г.Сморгонь, пер. Больничный, 13</t>
  </si>
  <si>
    <t xml:space="preserve">УЗ "Щучинская центральная районная больница"</t>
  </si>
  <si>
    <t xml:space="preserve">г.Щучин, ул.Мичурина, 22</t>
  </si>
  <si>
    <t xml:space="preserve">Учреждение здравоохранения "Областная психоневрологическая больница Островля Лидского района"</t>
  </si>
  <si>
    <t xml:space="preserve">д. Островля, 231300, Лидский район</t>
  </si>
  <si>
    <t xml:space="preserve">СТОМАТОЛОГИЧЕСКИЕ ГОСУДАРСТВЕННЫЕ</t>
  </si>
  <si>
    <t xml:space="preserve">УЗ "Центральная городская стоматологическая поликлиника г.Гродно"</t>
  </si>
  <si>
    <t xml:space="preserve">г.Гродно, ул.Суворова, 21</t>
  </si>
  <si>
    <t xml:space="preserve">СТОМАТОЛОГИЧЕСКИЕ КОММЕРЧЕСКИЕ</t>
  </si>
  <si>
    <t xml:space="preserve">ЧУП "Аксис.дент"</t>
  </si>
  <si>
    <t xml:space="preserve">г.Гродно, ул.Л.Чайкиной, 4</t>
  </si>
  <si>
    <t xml:space="preserve">ООО "Рем-Дент"</t>
  </si>
  <si>
    <t xml:space="preserve">г. Гродно, ул. Титова, 12-50</t>
  </si>
  <si>
    <t xml:space="preserve">ЧМУП "Юспидент"</t>
  </si>
  <si>
    <t xml:space="preserve">г.Островец, ул.Володарского, д.5, кв.3</t>
  </si>
  <si>
    <t xml:space="preserve">ЧМУП "Эмкамед"</t>
  </si>
  <si>
    <t xml:space="preserve">г.Лида, ул.Машерова, 12-6</t>
  </si>
  <si>
    <t xml:space="preserve">ЧУП "Старт Дент"</t>
  </si>
  <si>
    <t xml:space="preserve"> г.Волковыск, ул.К.Маркса, 7-1</t>
  </si>
  <si>
    <t xml:space="preserve">ЧУП "РиоЛетаСтиль"</t>
  </si>
  <si>
    <t xml:space="preserve">г.Сморгонь, ул.Юбилейная, 57-2</t>
  </si>
  <si>
    <t xml:space="preserve">Лечебные учреждения г. Минска, с которыми заключены договоры на обслуживание застрахованных лиц</t>
  </si>
  <si>
    <t xml:space="preserve">НАИМЕНОВАНИЕ</t>
  </si>
  <si>
    <t xml:space="preserve">АМБУЛАТОРНО-ПОЛИКЛИНИЧЕСКИЕ</t>
  </si>
  <si>
    <t xml:space="preserve">УЗ "Минский городской клинический центр дерматовенерологии"</t>
  </si>
  <si>
    <t xml:space="preserve">Минск, ул. Прилукская, 46а</t>
  </si>
  <si>
    <t xml:space="preserve">УЗ "Минский областной кожно - венерологический диспасер"</t>
  </si>
  <si>
    <t xml:space="preserve">Минск. ул.П.Бровки, 7</t>
  </si>
  <si>
    <t xml:space="preserve">УЗ «Минский городской онкологический диспансер»</t>
  </si>
  <si>
    <t xml:space="preserve">Минск, пр. Независимости, 64</t>
  </si>
  <si>
    <t xml:space="preserve">УЗ «Минский городской эндокринологический центр»</t>
  </si>
  <si>
    <t xml:space="preserve">Минск, ул. Киселева, д.7</t>
  </si>
  <si>
    <t xml:space="preserve">УЗ "Минский клинический центр фтизиопульмонологии"</t>
  </si>
  <si>
    <t xml:space="preserve">Минск, ул. Бехтерева, 9</t>
  </si>
  <si>
    <t xml:space="preserve">УЗ "Минский консультационно - диагностический центр"</t>
  </si>
  <si>
    <t xml:space="preserve">Минск, ул. Семашко, 10</t>
  </si>
  <si>
    <t xml:space="preserve">УЗ «Поликлиника Национальной Академии наук Республики Беларусь» </t>
  </si>
  <si>
    <t xml:space="preserve">Минск, ул.П.Бровки,15а</t>
  </si>
  <si>
    <t xml:space="preserve">УЗ «1- я центральная поликлиника» г. Минска</t>
  </si>
  <si>
    <t xml:space="preserve">Минск, ул. Сухая,6</t>
  </si>
  <si>
    <t xml:space="preserve">УЗ «2-я центральная районная поликлиника»</t>
  </si>
  <si>
    <t xml:space="preserve">Минск, ул. Якубовского, 33</t>
  </si>
  <si>
    <t xml:space="preserve">УЗ «2-я городская детская поликлиника»</t>
  </si>
  <si>
    <t xml:space="preserve">Минск, ул.Червякова, 31</t>
  </si>
  <si>
    <t xml:space="preserve">УЗ «3-я центральная районная поликлиника»</t>
  </si>
  <si>
    <t xml:space="preserve">Минск, ул. Воронянского, 13/2</t>
  </si>
  <si>
    <t xml:space="preserve">УЗ «4-я поликлиника»</t>
  </si>
  <si>
    <t xml:space="preserve">Минск, Победителей, 93</t>
  </si>
  <si>
    <t xml:space="preserve">УЗ "4-я городская детская клиническая поликлиника"</t>
  </si>
  <si>
    <t xml:space="preserve">Минск, Налибокская,15</t>
  </si>
  <si>
    <t xml:space="preserve">УЗ "5-я городская клиническая поликлиника"</t>
  </si>
  <si>
    <t xml:space="preserve">Минск, ул. Есенина, 21</t>
  </si>
  <si>
    <t xml:space="preserve">УЗ «6-я центральная районная поликлиника»</t>
  </si>
  <si>
    <t xml:space="preserve">Минск, ул. Ульяновская, 5</t>
  </si>
  <si>
    <t xml:space="preserve">УЗ «7-я городская поликлиника»</t>
  </si>
  <si>
    <t xml:space="preserve">Минск, ул.Станиславского, 32</t>
  </si>
  <si>
    <t xml:space="preserve">УЗ «8-я городская поликлиника»</t>
  </si>
  <si>
    <t xml:space="preserve">Минск, ул. Никифорова, 3</t>
  </si>
  <si>
    <t xml:space="preserve">УЗ "8-я городская детская поликлиника"</t>
  </si>
  <si>
    <t xml:space="preserve">Минск, ул.Есенина, д.66</t>
  </si>
  <si>
    <t xml:space="preserve">УЗ «9-я городская поликлиника»</t>
  </si>
  <si>
    <t xml:space="preserve">Минск, ул.Щербакова,1</t>
  </si>
  <si>
    <t xml:space="preserve">УЗ «10-я городская поликлиника»</t>
  </si>
  <si>
    <t xml:space="preserve">Минск, ул. Сухаревская, 19</t>
  </si>
  <si>
    <t xml:space="preserve">УЗ "11-я городская поликлиника"</t>
  </si>
  <si>
    <t xml:space="preserve">Минск, ул.Великоморская, д.36</t>
  </si>
  <si>
    <t xml:space="preserve">УЗ "11-я городская детская поликлиника"</t>
  </si>
  <si>
    <t xml:space="preserve">Минск, ул. Никифорова, 5</t>
  </si>
  <si>
    <t xml:space="preserve">УЗ "12-я городская поликлиника"</t>
  </si>
  <si>
    <t xml:space="preserve">Минск, ул.Ольшевского,21</t>
  </si>
  <si>
    <t xml:space="preserve">УЗ «13-я городская поликлиника»</t>
  </si>
  <si>
    <t xml:space="preserve">Минск, ул. Ломоносова, 3</t>
  </si>
  <si>
    <t xml:space="preserve">УЗ "13-я детская поликлиника"</t>
  </si>
  <si>
    <t xml:space="preserve">Минск, ул.Кижеватова, д.60, корп.1</t>
  </si>
  <si>
    <t xml:space="preserve">УЗ «14-я центральная поликлиника»</t>
  </si>
  <si>
    <t xml:space="preserve">Минск, ул. Фроликова, 2</t>
  </si>
  <si>
    <t xml:space="preserve">УЗ "15-я городская поликлиника"</t>
  </si>
  <si>
    <t xml:space="preserve">Минск, ул. Р.Люксембург, 112</t>
  </si>
  <si>
    <t xml:space="preserve">УЗ "16-я городская клиническая поликлиника"</t>
  </si>
  <si>
    <t xml:space="preserve">Минск, ул.Щедрина, 83</t>
  </si>
  <si>
    <t xml:space="preserve">УЗ «17-я городская поликлиника»</t>
  </si>
  <si>
    <t xml:space="preserve">Минск, ул. Герасименко, 49</t>
  </si>
  <si>
    <t xml:space="preserve">УЗ "18-я городская поликлиника"</t>
  </si>
  <si>
    <t xml:space="preserve">Минск, ул.Плеханова, 60/2</t>
  </si>
  <si>
    <t xml:space="preserve"> </t>
  </si>
  <si>
    <t xml:space="preserve">УЗ «19-я центральная районная поликлиника Первомайского района г. Минска»</t>
  </si>
  <si>
    <t xml:space="preserve">Минск, пр-т Независимости, 119</t>
  </si>
  <si>
    <t xml:space="preserve">УЗ "19-я городская детская  поликлиника"</t>
  </si>
  <si>
    <t xml:space="preserve">Минск, пр. Независимости,119</t>
  </si>
  <si>
    <t xml:space="preserve">УЗ «20-я городская поликлиника»</t>
  </si>
  <si>
    <t xml:space="preserve">Минск, пр. Пушкина,16</t>
  </si>
  <si>
    <t xml:space="preserve">УЗ "21 -я центральная районная поликлиника Заводского района г.Минска"</t>
  </si>
  <si>
    <t xml:space="preserve">Минск, ул.Филатова, д.13</t>
  </si>
  <si>
    <t xml:space="preserve">УЗ "22-я городская поликлиника"</t>
  </si>
  <si>
    <t xml:space="preserve">Минск, ул. Ташкентская, 5</t>
  </si>
  <si>
    <t xml:space="preserve">УЗ "23-я городская поликлиника"</t>
  </si>
  <si>
    <t xml:space="preserve">Минск, пр-т Рокоссовского, 134</t>
  </si>
  <si>
    <t xml:space="preserve">УЗ "24-я городская поликлиника спецмедосмотров"</t>
  </si>
  <si>
    <t xml:space="preserve">Минск, ул.Филимонова, 53</t>
  </si>
  <si>
    <t xml:space="preserve">УЗ "25-я центральная районная поликлиника Московского района г. Минска"</t>
  </si>
  <si>
    <t xml:space="preserve">Минск, ул. Рафиева, 60</t>
  </si>
  <si>
    <t xml:space="preserve">УЗ "26-я городская поликлиника"</t>
  </si>
  <si>
    <t xml:space="preserve">Минск, ул.Кунцевщина, 8</t>
  </si>
  <si>
    <t xml:space="preserve">УЗ "27-я городская поликлиника"</t>
  </si>
  <si>
    <t xml:space="preserve">Минск, ул.Калиновского, д.55а</t>
  </si>
  <si>
    <t xml:space="preserve">УЗ "28-я городская поликлиника"</t>
  </si>
  <si>
    <t xml:space="preserve">Минск, ул. Гинтовта, 28</t>
  </si>
  <si>
    <t xml:space="preserve">УЗ «29-я городская поликлиника»</t>
  </si>
  <si>
    <t xml:space="preserve">Минск, ул. Казинца, 94</t>
  </si>
  <si>
    <t xml:space="preserve">УЗ «30-я городская поликлиника»</t>
  </si>
  <si>
    <t xml:space="preserve">Минск, ул. Кольцова,53/2</t>
  </si>
  <si>
    <t xml:space="preserve">УЗ «31-я поликлиника»</t>
  </si>
  <si>
    <t xml:space="preserve">Минск, ул.Бурдейного,4</t>
  </si>
  <si>
    <t xml:space="preserve">УЗ «32-я поликлиника»</t>
  </si>
  <si>
    <t xml:space="preserve">Минск, ул. Голубева,25</t>
  </si>
  <si>
    <t xml:space="preserve">УЗ "33-я городская студенческая поликлиника"</t>
  </si>
  <si>
    <t xml:space="preserve">Минск, ул.Сурганова, д.45, к.4</t>
  </si>
  <si>
    <t xml:space="preserve">УЗ «34-я центральная районная кл. поликлиника»</t>
  </si>
  <si>
    <t xml:space="preserve">Минск, ул. Кульман, 22</t>
  </si>
  <si>
    <t xml:space="preserve">УЗ «35-я городская поликлиника»</t>
  </si>
  <si>
    <t xml:space="preserve">Минск, ул. Серова, д.33</t>
  </si>
  <si>
    <t xml:space="preserve">УЗ "36-я городская поликлиника"</t>
  </si>
  <si>
    <t xml:space="preserve">Минск, ул.Бачило. Д.9</t>
  </si>
  <si>
    <t xml:space="preserve">УЗ "37-я городская поликлиника"</t>
  </si>
  <si>
    <t xml:space="preserve">Минск, Лучины,28</t>
  </si>
  <si>
    <t xml:space="preserve">УЗ "38-я городская поликлиника"</t>
  </si>
  <si>
    <t xml:space="preserve">Минск, ул.Воронянского, 50/1</t>
  </si>
  <si>
    <t xml:space="preserve">УЗ "39-я городская клиническая поликлиника"</t>
  </si>
  <si>
    <t xml:space="preserve">Минск, ул.Каролинская, д.3</t>
  </si>
  <si>
    <t xml:space="preserve">УЗ "40-я городская клиническая поликлиника"</t>
  </si>
  <si>
    <t xml:space="preserve">Минск, ул.Люцинская, 3</t>
  </si>
  <si>
    <t xml:space="preserve">УЗ "Городская станция скорой медицинской помощи»</t>
  </si>
  <si>
    <t xml:space="preserve">Минск, ул. Захарова д.52/1</t>
  </si>
  <si>
    <t xml:space="preserve">ГУ "Национальный олимпийский стадион Динамо"</t>
  </si>
  <si>
    <t xml:space="preserve">Минск ул. Кирова 8/6</t>
  </si>
  <si>
    <t xml:space="preserve">УЗ "25-я городская детская поликлиника"</t>
  </si>
  <si>
    <t xml:space="preserve">Минск, Одинцова, 75</t>
  </si>
  <si>
    <t xml:space="preserve">УЗ «1-я городская клиническая больница»</t>
  </si>
  <si>
    <t xml:space="preserve">Минск пр-т Независимости, 64</t>
  </si>
  <si>
    <t xml:space="preserve">УЗ «2-я городская клиническая больница»</t>
  </si>
  <si>
    <t xml:space="preserve">Минск, ул. Энгельса, 25</t>
  </si>
  <si>
    <t xml:space="preserve">УЗ «2-я городская детская клиническая больница»</t>
  </si>
  <si>
    <t xml:space="preserve">Минск, ул. Нарочанская, 17</t>
  </si>
  <si>
    <t xml:space="preserve">УЗ «3-я городская клиническая больница им. Клумова»</t>
  </si>
  <si>
    <t xml:space="preserve">Минск, ул. Ленина, 30</t>
  </si>
  <si>
    <t xml:space="preserve">УЗ «3-я городская детская клиническая больница»</t>
  </si>
  <si>
    <t xml:space="preserve">Минск, ул. Кижеватова, 60/1</t>
  </si>
  <si>
    <t xml:space="preserve">УЗ «4-я городская клиническая больница им. Савченко»</t>
  </si>
  <si>
    <t xml:space="preserve">Минск, ул. Р.Люксембург, 110</t>
  </si>
  <si>
    <t xml:space="preserve">УЗ «4-я городская детская клиническая больница»</t>
  </si>
  <si>
    <t xml:space="preserve">Минск, ул. Шишкина, 24</t>
  </si>
  <si>
    <t xml:space="preserve">УЗ «5-я городская клиническая больница»</t>
  </si>
  <si>
    <t xml:space="preserve">Минск, ул. Филатова, 9</t>
  </si>
  <si>
    <t xml:space="preserve">УЗ «6-я городская клиническая больница»</t>
  </si>
  <si>
    <t xml:space="preserve">Минск, ул. Уральская, 5</t>
  </si>
  <si>
    <t xml:space="preserve"> ГУ "Минский НПЦ хирургии, трансплантологии и гематологии"</t>
  </si>
  <si>
    <t xml:space="preserve">Минск, ул. Семашко, 8</t>
  </si>
  <si>
    <t xml:space="preserve">УЗ «10-ая городская клиническая больница»</t>
  </si>
  <si>
    <t xml:space="preserve">Минск, ул. Уборевича, 73</t>
  </si>
  <si>
    <t xml:space="preserve">УЗ «11-ая городская клиническая больница»</t>
  </si>
  <si>
    <t xml:space="preserve">Минск, ул.Корженевского, 4</t>
  </si>
  <si>
    <t xml:space="preserve">УЗ «Больница скорой медицинской помощи»</t>
  </si>
  <si>
    <t xml:space="preserve">Минск, ул. Кижеватова,58</t>
  </si>
  <si>
    <t xml:space="preserve">УЗ «Городская гинекологическая больница»</t>
  </si>
  <si>
    <t xml:space="preserve">Минск, ул. Сенницкая, 53</t>
  </si>
  <si>
    <t xml:space="preserve">УЗ «Городская клиническая инфекционная больница»</t>
  </si>
  <si>
    <t xml:space="preserve">Минск, ул. Кропоткина, 76</t>
  </si>
  <si>
    <t xml:space="preserve">УЗ «Городская детская инфекционная больница»</t>
  </si>
  <si>
    <t xml:space="preserve">Минск, ул. Якубовского,53</t>
  </si>
  <si>
    <t xml:space="preserve">УЗ «Городской клинический родильный дом №2»</t>
  </si>
  <si>
    <t xml:space="preserve">Минск, ул. Бельского, 60</t>
  </si>
  <si>
    <t xml:space="preserve">УЗ "Родильный дом Минской области"</t>
  </si>
  <si>
    <t xml:space="preserve">Минск, ул.Ф.Скорины, 16</t>
  </si>
  <si>
    <t xml:space="preserve">ВЕДОМСТВЕННЫЕ </t>
  </si>
  <si>
    <t xml:space="preserve">ОАО «МАЗ» медсанчасть  </t>
  </si>
  <si>
    <t xml:space="preserve">Минск, ул. Социалистическая, 10</t>
  </si>
  <si>
    <t xml:space="preserve">ГУ "Медицинская служба гражданской авиации"</t>
  </si>
  <si>
    <t xml:space="preserve">Минск, ул. Короткевича, д.7А</t>
  </si>
  <si>
    <t xml:space="preserve">ОАО "ММЗ им. Вавилова" (медсанчасть) </t>
  </si>
  <si>
    <t xml:space="preserve">Минск, ул.Филимонова.53</t>
  </si>
  <si>
    <t xml:space="preserve">ОАО "МТЗ" "Медицинский центр МТЗ" </t>
  </si>
  <si>
    <t xml:space="preserve">Минск, ул. Стахановская, 10а     </t>
  </si>
  <si>
    <t xml:space="preserve">ГУ «Центральная поликлиника Департамента финансов и тыла Министерства внутренних дел Республики Беларусь»</t>
  </si>
  <si>
    <t xml:space="preserve">Минск, ул. Мясникова, 25А</t>
  </si>
  <si>
    <t xml:space="preserve">ОАО "Медицинская инициатива"</t>
  </si>
  <si>
    <t xml:space="preserve">Минск, ул. Красная, д. 20</t>
  </si>
  <si>
    <t xml:space="preserve">ГУ "Дипсервис" (массаж)</t>
  </si>
  <si>
    <t xml:space="preserve">Минск,пер.Войсковый,4 массажный кабинет</t>
  </si>
  <si>
    <t xml:space="preserve">МЦ "АкваМинск Клиника"(приравнивается к коммерческим МЦ)</t>
  </si>
  <si>
    <t xml:space="preserve">Минск, просп. Рокоссовского, 44</t>
  </si>
  <si>
    <t xml:space="preserve">ИООО "Независимая лаборатория ИНВИТРО"</t>
  </si>
  <si>
    <t xml:space="preserve">пункты забора , см. на сайте </t>
  </si>
  <si>
    <t xml:space="preserve">ООО "Центр семейной медицины-Доктор ТУТ" для детей и взрослых</t>
  </si>
  <si>
    <t xml:space="preserve">Минск, ул. Колесникова, 15</t>
  </si>
  <si>
    <t xml:space="preserve">ООО "Здоровое решение" (МЦ "Эксана") для детей и взрослых</t>
  </si>
  <si>
    <t xml:space="preserve">Минск, ул.Надеждинская, 2, комн.4</t>
  </si>
  <si>
    <t xml:space="preserve">ООО "Клиника "Мерси" для детей и взрослых</t>
  </si>
  <si>
    <t xml:space="preserve">Минск, ул. Игнатенко, д. 8, каб.5</t>
  </si>
  <si>
    <t xml:space="preserve">ОДО  "МЦ «Кравира» для детей и взрослых</t>
  </si>
  <si>
    <t xml:space="preserve">Минск, ул. Скрипникова, 11б, пр-т Победителей, 45, ул. Захарова,50Д</t>
  </si>
  <si>
    <t xml:space="preserve">ООО «ЛОДЭ» </t>
  </si>
  <si>
    <t xml:space="preserve">Минск, Гикало, д.1  (уточнять)</t>
  </si>
  <si>
    <t xml:space="preserve">ООО " Медицинский центр Нордин» </t>
  </si>
  <si>
    <t xml:space="preserve">Минск, ул. Сурганова, 47б</t>
  </si>
  <si>
    <t xml:space="preserve">ООО "Любимый доктор" для детей и взрослых</t>
  </si>
  <si>
    <t xml:space="preserve">Минск, ул.Матусевича, 70</t>
  </si>
  <si>
    <t xml:space="preserve">Реабилитационный центр "Элеос"</t>
  </si>
  <si>
    <t xml:space="preserve">Минск, ул. Ф.Скорины,11</t>
  </si>
  <si>
    <t xml:space="preserve">ООО "ПраксисМед"</t>
  </si>
  <si>
    <t xml:space="preserve">Минск, пр-т Победителей,125</t>
  </si>
  <si>
    <t xml:space="preserve">ООО Медицинский центр "Элар"</t>
  </si>
  <si>
    <t xml:space="preserve">Минск, ул. Воронянского, 40</t>
  </si>
  <si>
    <t xml:space="preserve">ООО "Международная лаборатория Хеликс"</t>
  </si>
  <si>
    <t xml:space="preserve">ЧМУП "Неовит"</t>
  </si>
  <si>
    <t xml:space="preserve">Минск, ул.Долгобродская , д.6</t>
  </si>
  <si>
    <t xml:space="preserve">ООО "МЦ ТОМОГРАФИЯ" </t>
  </si>
  <si>
    <t xml:space="preserve">Минск, ул. Жилуновича, 11А и ул. Революционная, 13</t>
  </si>
  <si>
    <t xml:space="preserve">ООО Медицинский центр "Кордис"</t>
  </si>
  <si>
    <t xml:space="preserve">Минск, ул. Аэродромная, д.125</t>
  </si>
  <si>
    <t xml:space="preserve">ООО "Клиника в Уручье" (МедИнова)</t>
  </si>
  <si>
    <t xml:space="preserve">Минск, ул. Героев 120-й дивизии, 3а</t>
  </si>
  <si>
    <t xml:space="preserve">ООО "ПримаМед Групп" (МЦ "Прауд Клиник")</t>
  </si>
  <si>
    <t xml:space="preserve">Минск, пр. Победителей 135 </t>
  </si>
  <si>
    <t xml:space="preserve">ООО "Ф-Клиник"</t>
  </si>
  <si>
    <t xml:space="preserve">Минск, ул. Олешева, д.3</t>
  </si>
  <si>
    <t xml:space="preserve">ООО «ДанаМедикал» (МЦ "Лесанте")</t>
  </si>
  <si>
    <t xml:space="preserve">Минск, ул. Петра Мстиславца,д.18</t>
  </si>
  <si>
    <t xml:space="preserve">ОДО "Гран-Оптим" (Лечебно-диагностический центр "ОКО")</t>
  </si>
  <si>
    <t xml:space="preserve">Минск, ул. Якуба Коласа, 1</t>
  </si>
  <si>
    <t xml:space="preserve">ООО "ЗАРГА Медика" (МЦ "Маяк Здоровья")</t>
  </si>
  <si>
    <t xml:space="preserve">Минск, ул. К. Туровского, 14</t>
  </si>
  <si>
    <t xml:space="preserve">ООО "Медицинский центр "Аксамит"</t>
  </si>
  <si>
    <t xml:space="preserve">Минск, ул. Стадионная, д. 5-98</t>
  </si>
  <si>
    <t xml:space="preserve">ЧУП "Альфамед-95" (МЦ "Альфамед")</t>
  </si>
  <si>
    <t xml:space="preserve">Минск, пр. Независимости, 85 Минск, ул. Сурганова, 17
Минск, ул. Сурганова, 18</t>
  </si>
  <si>
    <t xml:space="preserve">ИП Ходосов (Доктор Ходосов)</t>
  </si>
  <si>
    <t xml:space="preserve">Минск, Кальварийская ул., 25</t>
  </si>
  <si>
    <r>
      <rPr>
        <sz val="20"/>
        <rFont val="Times New Roman"/>
        <family val="1"/>
        <charset val="204"/>
      </rPr>
      <t xml:space="preserve">ООО Ривьера СПА</t>
    </r>
    <r>
      <rPr>
        <sz val="20"/>
        <color rgb="FFFF0000"/>
        <rFont val="Times New Roman"/>
        <family val="1"/>
        <charset val="204"/>
      </rPr>
      <t xml:space="preserve"> </t>
    </r>
  </si>
  <si>
    <t xml:space="preserve">Минск, пр. Победителей, 110</t>
  </si>
  <si>
    <t xml:space="preserve">ООО "Центр здорового сна" </t>
  </si>
  <si>
    <t xml:space="preserve">Минск, пр.Независимости, д.72А, пом.1Н</t>
  </si>
  <si>
    <t xml:space="preserve">МУП МЦ "Горизонт"</t>
  </si>
  <si>
    <t xml:space="preserve">Минск, ул. Киселева, 12</t>
  </si>
  <si>
    <t xml:space="preserve">ИУП "Синлаб-ЕМЛ"</t>
  </si>
  <si>
    <t xml:space="preserve">ООО "Династия Мед"</t>
  </si>
  <si>
    <t xml:space="preserve">Минск, ул. Прилукская, д. 60</t>
  </si>
  <si>
    <t xml:space="preserve">ООО "Блоссом Клиник"</t>
  </si>
  <si>
    <t xml:space="preserve">Минск, ул. Кирова, д. 18</t>
  </si>
  <si>
    <t xml:space="preserve">ООО "Бэйби Босс" </t>
  </si>
  <si>
    <t xml:space="preserve">Минск, ул. Ложинская, 20-115</t>
  </si>
  <si>
    <t xml:space="preserve">ЧУП "Дечко и К" ("Добрый Доктор")</t>
  </si>
  <si>
    <t xml:space="preserve">Минск, пр. Победителей, 125</t>
  </si>
  <si>
    <t xml:space="preserve">ООО"Бьюти Микс" (МЦ "ИдеалМЕД")</t>
  </si>
  <si>
    <t xml:space="preserve">Минск, ул. Клары Цеткин, 16, Солнечная,30, Ф.Скорины,12</t>
  </si>
  <si>
    <t xml:space="preserve">УП МЦ "Виамед"</t>
  </si>
  <si>
    <t xml:space="preserve">Минск, ул. Бурдейного, д. 8 В, кв. 1</t>
  </si>
  <si>
    <t xml:space="preserve">СООО "ЭкоМедСервис-Медицинский центр" для детей и взрослых</t>
  </si>
  <si>
    <t xml:space="preserve">Минск, Толстого,4</t>
  </si>
  <si>
    <t xml:space="preserve">ООО "Медицинский центр "Фармлэнд" (МЦ «IMRED (ИМРЭД)»)</t>
  </si>
  <si>
    <t xml:space="preserve">Минск, ул. Семашко, 12А</t>
  </si>
  <si>
    <t xml:space="preserve">ООО "КиндерМед"</t>
  </si>
  <si>
    <t xml:space="preserve">Минск, пр-т.Дзержинского, 123</t>
  </si>
  <si>
    <t xml:space="preserve">ЧТУП " Дэйскомп" (1.МЦ "МАРТА", 2.МЦ "Булфинч", 3.ЧП "Анатомия"</t>
  </si>
  <si>
    <t xml:space="preserve">1.Минск, Алибегова,12; 2.Матусевича,69;3. Иосифа Жиновича,21</t>
  </si>
  <si>
    <t xml:space="preserve">ООО "Медгрупп" (Роден)</t>
  </si>
  <si>
    <t xml:space="preserve">Минск, пр. Независимости,94</t>
  </si>
  <si>
    <t xml:space="preserve">Спорт Лаб</t>
  </si>
  <si>
    <t xml:space="preserve">Минск, ул. Калинина,16</t>
  </si>
  <si>
    <t xml:space="preserve">ООО Золотое Сечение Мед</t>
  </si>
  <si>
    <t xml:space="preserve">Минск пр. Дзержинского,123 (метро Малиновка)</t>
  </si>
  <si>
    <t xml:space="preserve">Е-клиник (ЗАО "Территория Эдельвейс" E-clinik)</t>
  </si>
  <si>
    <t xml:space="preserve">Минск, ул. Ленина, 5</t>
  </si>
  <si>
    <t xml:space="preserve">ООО Клиника Благомед</t>
  </si>
  <si>
    <t xml:space="preserve">Минск, ул. Алибегова,28</t>
  </si>
  <si>
    <t xml:space="preserve">ПрофЛабДиагностика</t>
  </si>
  <si>
    <t xml:space="preserve">Минск,ул Семашко,12А</t>
  </si>
  <si>
    <t xml:space="preserve">ОДО "Сантана Озон"  </t>
  </si>
  <si>
    <t xml:space="preserve">Минск, ул. Некрасова,22</t>
  </si>
  <si>
    <t xml:space="preserve">ООО "Метилик"</t>
  </si>
  <si>
    <t xml:space="preserve">Минск, ул. Леонида Беды, 31 </t>
  </si>
  <si>
    <t xml:space="preserve">ООО"Смарт Медикал" (МЦ SMART MEDICAL)</t>
  </si>
  <si>
    <t xml:space="preserve">Минск, пр. Победителей, д. 119.</t>
  </si>
  <si>
    <t xml:space="preserve">МедЭстэтКлиник</t>
  </si>
  <si>
    <t xml:space="preserve">Минск, ул.Зыбицкая,4</t>
  </si>
  <si>
    <t xml:space="preserve">ООО ОРТОЛЕНД</t>
  </si>
  <si>
    <t xml:space="preserve">Минск, ул. Кириенко,7</t>
  </si>
  <si>
    <t xml:space="preserve">ООО "МедАрт"  с 31.08.2023</t>
  </si>
  <si>
    <t xml:space="preserve">Минск, ул. Платонова 1Б, пом.10</t>
  </si>
  <si>
    <t xml:space="preserve">ЧТУП "ВладАРТСервис" (гинекологический каб.) МЦ АСТРА</t>
  </si>
  <si>
    <t xml:space="preserve">Минск, пр. Победителей,127, пом 273</t>
  </si>
  <si>
    <t xml:space="preserve">ООО "Арт-Мед-Компани</t>
  </si>
  <si>
    <t xml:space="preserve">Минск,ул. Сенницкая,51</t>
  </si>
  <si>
    <t xml:space="preserve">ООО "Медэкс-Лаб"</t>
  </si>
  <si>
    <t xml:space="preserve">Минск, ул.Золотая Горка,11</t>
  </si>
  <si>
    <t xml:space="preserve">ООО "МЦ Медик Плюс"</t>
  </si>
  <si>
    <t xml:space="preserve">Минск, ул. Чюрлёниса, 24</t>
  </si>
  <si>
    <t xml:space="preserve">ООО "Новый Лекарь"</t>
  </si>
  <si>
    <t xml:space="preserve">Минск, ул. Энгельса,34А/2</t>
  </si>
  <si>
    <t xml:space="preserve">ООО "Мед-Практика"</t>
  </si>
  <si>
    <t xml:space="preserve">Минск, ул. Богдановича, 27</t>
  </si>
  <si>
    <t xml:space="preserve">ООО "Мир Медицины" ( "Оптимед")</t>
  </si>
  <si>
    <t xml:space="preserve">Минск, ул. Филимонова, 53</t>
  </si>
  <si>
    <t xml:space="preserve">СООО "АвиОпт" (Медицинский центр "Авиценна")</t>
  </si>
  <si>
    <t xml:space="preserve">Минск, ул. Громова, 14</t>
  </si>
  <si>
    <t xml:space="preserve">ООО "МЕДАВЕНЮ"</t>
  </si>
  <si>
    <t xml:space="preserve">Минск, ул.Грибоедова,11 (адрес уточнять)</t>
  </si>
  <si>
    <t xml:space="preserve">ООО "ОлБи ОК" Медицинский центр "ВЕРБА"</t>
  </si>
  <si>
    <t xml:space="preserve">Минск, пр. Независимости, 168</t>
  </si>
  <si>
    <t xml:space="preserve">ООО "ЭстетикАвеню" (филиал Медавеню)</t>
  </si>
  <si>
    <t xml:space="preserve">Минск,ул. К.Цеткин,24-13</t>
  </si>
  <si>
    <t xml:space="preserve">ООО "ГрантиМед" ("Окомедсон")</t>
  </si>
  <si>
    <t xml:space="preserve">Минск , ул.Щорса 3-я, д.9</t>
  </si>
  <si>
    <t xml:space="preserve">ООО  "Терра-Медика и К"</t>
  </si>
  <si>
    <t xml:space="preserve">Минск, ул. Волгоградская, д. 3, пер. к. Чорного,3 ,Русиянова,36</t>
  </si>
  <si>
    <t xml:space="preserve">ООО "Меддиагноз"</t>
  </si>
  <si>
    <t xml:space="preserve">Новая Боровая  д. Копище, ул. Небесная, 10</t>
  </si>
  <si>
    <t xml:space="preserve">ООО  Медицинский центр "36и6" </t>
  </si>
  <si>
    <t xml:space="preserve">Минск, ул. Белинского, д. 23, пом. 334</t>
  </si>
  <si>
    <t xml:space="preserve">УП "Кардиан" РБ</t>
  </si>
  <si>
    <t xml:space="preserve">Минск, ул. Интернациональная, д. 10</t>
  </si>
  <si>
    <t xml:space="preserve">ООО "Центр спортивной реабилитации НЕО" (для программ уровня ЭЛИТ и ПРЕМИУМ)</t>
  </si>
  <si>
    <t xml:space="preserve">Минск, ул Скорины, 12</t>
  </si>
  <si>
    <t xml:space="preserve">ЧУП  по оказанию услуг "Микоша"</t>
  </si>
  <si>
    <t xml:space="preserve">Минск, ул.Киселева, 18</t>
  </si>
  <si>
    <t xml:space="preserve">ЗАО "Медицинский центр БелГАЗавтосервис "Супрамед"</t>
  </si>
  <si>
    <t xml:space="preserve">Минск, просп. Жукова, д. 44, корп. 1, кв. 201</t>
  </si>
  <si>
    <t xml:space="preserve">ООО "ЛайфСитиМед"</t>
  </si>
  <si>
    <t xml:space="preserve">Минский р-н, Боровлянский с/с, д. Валерьяново, ул. Городская, д.5а, пом.27</t>
  </si>
  <si>
    <t xml:space="preserve">ООО "Фокус зрения" </t>
  </si>
  <si>
    <t xml:space="preserve"> Минск, ул. Лейтенанта Кижеватова, д. 8, пом. 21</t>
  </si>
  <si>
    <t xml:space="preserve">ООО "Шайнэст-Медикал"</t>
  </si>
  <si>
    <t xml:space="preserve">Минск, ул.Я. Колоса,21-12</t>
  </si>
  <si>
    <t xml:space="preserve">ЧП " Агат студио" (массаж)</t>
  </si>
  <si>
    <t xml:space="preserve">Минск, ул. Петра Мстиславца,18-388</t>
  </si>
  <si>
    <t xml:space="preserve">ООО "Кардиан-МЕД"</t>
  </si>
  <si>
    <t xml:space="preserve">Минск,П.Глебки, 2-5</t>
  </si>
  <si>
    <t xml:space="preserve">ООО "Педиатр и Я"</t>
  </si>
  <si>
    <t xml:space="preserve">Минск, ул. Грушевская, д.21, пом.216</t>
  </si>
  <si>
    <t xml:space="preserve">ООО "Клиника Каскад"</t>
  </si>
  <si>
    <t xml:space="preserve">Минск, ул. Кальварийская, д. 40, пом. 40</t>
  </si>
  <si>
    <t xml:space="preserve">ООО "Кловер Клиник", Rclinic</t>
  </si>
  <si>
    <t xml:space="preserve">Минск, ул. Воронянского, д. 40, пом. 177</t>
  </si>
  <si>
    <t xml:space="preserve">Тренд-М Сервис (МЦ Лазерновамед)</t>
  </si>
  <si>
    <t xml:space="preserve">Минск, ул.Лейтенанта Кижеватова, 8-2</t>
  </si>
  <si>
    <t xml:space="preserve">ООО "Лечебно-консультат центр урологии и андрологии"</t>
  </si>
  <si>
    <t xml:space="preserve">Минск, ул.Филимонова,53</t>
  </si>
  <si>
    <t xml:space="preserve">ООО Ренатус (Клиника физической терапии)</t>
  </si>
  <si>
    <t xml:space="preserve">просп. Дзержинского, д. 19, пом. 1545</t>
  </si>
  <si>
    <t xml:space="preserve">СТОМАТОЛОГИЧЕСКИЕ ПОЛИКЛИНИКИ</t>
  </si>
  <si>
    <t xml:space="preserve">УЗ "3-я городская стоматологическая поликлиника"</t>
  </si>
  <si>
    <t xml:space="preserve">Минск, ул. Киселёва, 5</t>
  </si>
  <si>
    <t xml:space="preserve">УЗ "4-я городская клиническая стоматологическая поликлиника"</t>
  </si>
  <si>
    <t xml:space="preserve">Минск, пр-т Партизанский, 112а</t>
  </si>
  <si>
    <t xml:space="preserve">ГОЗ "5-я городская стоматлогическая поликлиника"</t>
  </si>
  <si>
    <t xml:space="preserve">Минск, ул.Воронянского, 50/2</t>
  </si>
  <si>
    <t xml:space="preserve">УЗ "7-я городская стоматологическая поликлиника"</t>
  </si>
  <si>
    <t xml:space="preserve">Минск, ул.Притыцкого, 46</t>
  </si>
  <si>
    <t xml:space="preserve">УЗ "8-я городская клиническая стоматологическая поликлиника"</t>
  </si>
  <si>
    <t xml:space="preserve">Минск, ул. Киселева, 32</t>
  </si>
  <si>
    <t xml:space="preserve">УЗ "10-я городская стоматологическая поликлиника"</t>
  </si>
  <si>
    <t xml:space="preserve">Минск, ул.Маяковского, 154</t>
  </si>
  <si>
    <t xml:space="preserve">УЗ "11-я городская клиническая стоматологическая поликлиника"</t>
  </si>
  <si>
    <t xml:space="preserve">Минск, ул. Некрасова, 35,к.2</t>
  </si>
  <si>
    <t xml:space="preserve">УЗ «12-я городская клиническая стоматологическая поликлиника»</t>
  </si>
  <si>
    <t xml:space="preserve">Минск, ул. Кедышко, 28</t>
  </si>
  <si>
    <t xml:space="preserve">УЗ "13-я городская стоматологическая поликлиника"</t>
  </si>
  <si>
    <t xml:space="preserve">Минск. пр-т Газ. "Правда", 58-2</t>
  </si>
  <si>
    <t xml:space="preserve">УЗ "14-я городская стоматологическая поликлиника"</t>
  </si>
  <si>
    <t xml:space="preserve">Минск, пр-т. Рокоссовского, 134</t>
  </si>
  <si>
    <t xml:space="preserve">УЗ "Минская областная стоматологическая поликлиника"</t>
  </si>
  <si>
    <t xml:space="preserve">Минск, ул. Козлова, д.9</t>
  </si>
  <si>
    <t xml:space="preserve">СТОМАТОЛОГИЯ КОММЕРЧЕСКАЯ</t>
  </si>
  <si>
    <t xml:space="preserve">ОАО "Бел Стом Кристал" (ранее - ОАО "9-я стом. пол-ка")</t>
  </si>
  <si>
    <t xml:space="preserve">Минск, ул. Захарова, д. 52, корп. 2</t>
  </si>
  <si>
    <t xml:space="preserve">ОДО "Евродент"</t>
  </si>
  <si>
    <t xml:space="preserve">Минск, ул. Первомайская, д. 12, корп. пом3ком2</t>
  </si>
  <si>
    <t xml:space="preserve">ООО "Графорт" ( Дентикс)</t>
  </si>
  <si>
    <t xml:space="preserve">Минск, ул.Мельникайте, д.9, пом.4Н</t>
  </si>
  <si>
    <t xml:space="preserve">ООО "Союзстомсервис"</t>
  </si>
  <si>
    <t xml:space="preserve">Минск, ул. В.Хоружей, д. 33, корп. а</t>
  </si>
  <si>
    <t xml:space="preserve">ООО "Стройарсенал" (Аполлония, Академия)</t>
  </si>
  <si>
    <t xml:space="preserve">Минск, пр-т Партизанский, 1, пом.2Н</t>
  </si>
  <si>
    <t xml:space="preserve">ООО "ПРЕМИУМДЕНТ"</t>
  </si>
  <si>
    <t xml:space="preserve">Минск, ул. Я.Коласа, д. 25/1-1</t>
  </si>
  <si>
    <t xml:space="preserve">ЧМУП "Кабинет дантиста"</t>
  </si>
  <si>
    <t xml:space="preserve">Минск, ул. Репина, 4, пом. 480</t>
  </si>
  <si>
    <t xml:space="preserve">ООО «АИРДентал»</t>
  </si>
  <si>
    <t xml:space="preserve">Минск, ул. Рафиева,55-18</t>
  </si>
  <si>
    <t xml:space="preserve">ООО "Бьюсури" (Стоматологический центр "ВИНИР")</t>
  </si>
  <si>
    <t xml:space="preserve">Минск, ул. Дунина-Марцинкевича, д. 4/1, пом. 1Н</t>
  </si>
  <si>
    <t xml:space="preserve">ЧУП по оказанию услуг "Леди Чиз"</t>
  </si>
  <si>
    <t xml:space="preserve">Минск, ул. Судмалиса, д. 22, комн. 2</t>
  </si>
  <si>
    <t xml:space="preserve">ООО "ЕГОРиС"</t>
  </si>
  <si>
    <t xml:space="preserve">Минск, ул. Уральская, д. 14, комн. 2с</t>
  </si>
  <si>
    <t xml:space="preserve">ООО "Доктор Смайл"</t>
  </si>
  <si>
    <t xml:space="preserve">Минск, ул. Маяковского, д. 24, пом. №3-н, комн.12</t>
  </si>
  <si>
    <t xml:space="preserve">ООО"НЕОДЕНТ"</t>
  </si>
  <si>
    <t xml:space="preserve">Минск, ул. Смоленская, д.15, пом.300В</t>
  </si>
  <si>
    <t xml:space="preserve">ООО "ЮО Дентал"</t>
  </si>
  <si>
    <t xml:space="preserve">Минск, ул. Кульман, д. 1, корп. 3, оф. 5</t>
  </si>
  <si>
    <t xml:space="preserve">УП "Белый носорог"</t>
  </si>
  <si>
    <t xml:space="preserve">Минск, ул. К.Чорного, д. 31</t>
  </si>
  <si>
    <t xml:space="preserve">ООО "СтомЛэнд"</t>
  </si>
  <si>
    <t xml:space="preserve">Минск, ул.Мирошниченко,55</t>
  </si>
  <si>
    <t xml:space="preserve">ООО "Дентал Фэнтези"</t>
  </si>
  <si>
    <t xml:space="preserve">Минск, ул. Ежи Гедройца, д. 2</t>
  </si>
  <si>
    <t xml:space="preserve">ЧП "Шик-Денталь"</t>
  </si>
  <si>
    <t xml:space="preserve">Минск, ул. Берута, д. 20</t>
  </si>
  <si>
    <t xml:space="preserve">ООО "МиладентАл"</t>
  </si>
  <si>
    <t xml:space="preserve">Минск, пр. Дзержинского, д. 15</t>
  </si>
  <si>
    <t xml:space="preserve">ООО "Санриза дент"</t>
  </si>
  <si>
    <t xml:space="preserve">Минск, ул. Бядули, д. 13, комн. 203</t>
  </si>
  <si>
    <t xml:space="preserve">ПЧУП "Дудко и сыновья" ООО "Центр стоматологической имплантации"</t>
  </si>
  <si>
    <t xml:space="preserve">Минск,  пр. Машерова, д. 17</t>
  </si>
  <si>
    <t xml:space="preserve">ООО "План Медика" («Стоматологический центр «Сандрес»)</t>
  </si>
  <si>
    <t xml:space="preserve">Минск, ул. Яна Чечота,6</t>
  </si>
  <si>
    <t xml:space="preserve">ЧМУП "АРТ СМАЙЛ"</t>
  </si>
  <si>
    <t xml:space="preserve"> Минск, ул. Чкалова,9, корпус 2</t>
  </si>
  <si>
    <t xml:space="preserve">УЧПТП "Стомалюкс"</t>
  </si>
  <si>
    <t xml:space="preserve"> Минск, ул. Кальварийская,1-104</t>
  </si>
  <si>
    <t xml:space="preserve">ООО "Хелси Смайл"</t>
  </si>
  <si>
    <t xml:space="preserve"> Минск, ул. Братская,4, пом 5</t>
  </si>
  <si>
    <t xml:space="preserve">ЧМУП "Леонидия"</t>
  </si>
  <si>
    <t xml:space="preserve">Минск, ул.Ежи Гедройца, д.10, пом.10Н</t>
  </si>
  <si>
    <t xml:space="preserve">ООО "Мона Лиза Дентал"</t>
  </si>
  <si>
    <t xml:space="preserve">Минск, ул. Репина, д. 4, кв. 464</t>
  </si>
  <si>
    <t xml:space="preserve">ООО МЦ АйКью Дентал Стрим</t>
  </si>
  <si>
    <t xml:space="preserve">Минск, ул. Шишкина, 20-1-1Н</t>
  </si>
  <si>
    <t xml:space="preserve">ООО "Диал-Дент"</t>
  </si>
  <si>
    <t xml:space="preserve">Минск, пр-кт Дзержинского,127, пом. 486</t>
  </si>
  <si>
    <t xml:space="preserve">ООО "ДенталХит"</t>
  </si>
  <si>
    <t xml:space="preserve">Минск, просп. Дзержинского, д. 22, кв. 344</t>
  </si>
  <si>
    <t xml:space="preserve">ООО "Дентиста"</t>
  </si>
  <si>
    <t xml:space="preserve">Минск, ул. Фогеля, д. 1Л, пом. 233</t>
  </si>
  <si>
    <t xml:space="preserve">ООО "Изисмайл"</t>
  </si>
  <si>
    <t xml:space="preserve">Минск, ул.Макаенка, д. 12</t>
  </si>
  <si>
    <t xml:space="preserve">ООО "Колибри Дент"</t>
  </si>
  <si>
    <t xml:space="preserve">Минск, пр.Независимости 84а</t>
  </si>
  <si>
    <t xml:space="preserve">ООО "Стоматология в Изумрудном"</t>
  </si>
  <si>
    <t xml:space="preserve">Минск, ул. Авакяна,21</t>
  </si>
  <si>
    <t xml:space="preserve">ООО "КристалМед"</t>
  </si>
  <si>
    <t xml:space="preserve">Минск,  ул. Неманская, д. 33 </t>
  </si>
  <si>
    <t xml:space="preserve">ООО "ТРИ ДАНТИСТА ПЛЮС"</t>
  </si>
  <si>
    <t xml:space="preserve">Минск, ул. 50 лет Победы,8</t>
  </si>
  <si>
    <t xml:space="preserve">ООО "Дентко-Мед"</t>
  </si>
  <si>
    <t xml:space="preserve">Минск, ул. Независимости, д. 58, кв. 142/3</t>
  </si>
  <si>
    <t xml:space="preserve">ООО "Здоровая улыбка"</t>
  </si>
  <si>
    <t xml:space="preserve">Минск, Михася Лынькова,35</t>
  </si>
  <si>
    <t xml:space="preserve">ЧУП "Камелия"</t>
  </si>
  <si>
    <t xml:space="preserve">Минск,ул. Леонида Беды,26</t>
  </si>
  <si>
    <t xml:space="preserve">ЧП "Альбадент"</t>
  </si>
  <si>
    <t xml:space="preserve">Минск, ул.Матусевича,56-150</t>
  </si>
  <si>
    <t xml:space="preserve">ЧМУП "ПрактикДент"</t>
  </si>
  <si>
    <t xml:space="preserve">Минск, ул. Орловская,40-21</t>
  </si>
  <si>
    <t xml:space="preserve">ООО "Медита</t>
  </si>
  <si>
    <t xml:space="preserve">Минск, пр-т Победителей, 41-4</t>
  </si>
  <si>
    <t xml:space="preserve">Республиканские  центры (РНПЦ)</t>
  </si>
  <si>
    <t xml:space="preserve">РНПЦ детской хирургии</t>
  </si>
  <si>
    <t xml:space="preserve">Минск, пр-т Независимости, 64</t>
  </si>
  <si>
    <t xml:space="preserve">РНПЦ «Кардиология»</t>
  </si>
  <si>
    <t xml:space="preserve">РНПЦ "Мать и дитя"</t>
  </si>
  <si>
    <t xml:space="preserve">Минск, ул. Орловская, 66</t>
  </si>
  <si>
    <t xml:space="preserve">РНПЦ  неврологии и нейрохирургии </t>
  </si>
  <si>
    <t xml:space="preserve">Минск, ул. Ф.Скорины, д.24</t>
  </si>
  <si>
    <t xml:space="preserve">РНПЦ оториноларингологии</t>
  </si>
  <si>
    <t xml:space="preserve">Минск, ул. Сухая, 8</t>
  </si>
  <si>
    <t xml:space="preserve">РНПЦ психического здоровья</t>
  </si>
  <si>
    <t xml:space="preserve">Минск, Долгиновский тракт, 152</t>
  </si>
  <si>
    <t xml:space="preserve">РНПЦ пульмонологии  и фтизиатрии</t>
  </si>
  <si>
    <t xml:space="preserve">Минск, Долгиновский тракт, 157</t>
  </si>
  <si>
    <t xml:space="preserve">РНПЦ спорта</t>
  </si>
  <si>
    <t xml:space="preserve">Минск, ул.Воронянского, д.50/1</t>
  </si>
  <si>
    <t xml:space="preserve">РНПЦ травматологии и ортопедии</t>
  </si>
  <si>
    <t xml:space="preserve">Минск, ул.Кижеватова, 60, корп.4</t>
  </si>
  <si>
    <t xml:space="preserve">РНПЦ трансфузиологии и медицинских биотехнологий</t>
  </si>
  <si>
    <t xml:space="preserve">Минск, Долгиновский тракт, 160</t>
  </si>
  <si>
    <t xml:space="preserve">Республиканский центр медицинской реабилитации и бальнеолечения</t>
  </si>
  <si>
    <t xml:space="preserve">Минск, ул. Макаенка, 17</t>
  </si>
  <si>
    <t xml:space="preserve">Республиканская клиническая больница медицинской реабилитации</t>
  </si>
  <si>
    <t xml:space="preserve">Минский р-н., д. Аксаковщина,</t>
  </si>
  <si>
    <t xml:space="preserve">РУП "Белорусский протезно-ортопедический восстановительный центр"</t>
  </si>
  <si>
    <t xml:space="preserve">Минск, ул.Одоевского, д. 10</t>
  </si>
  <si>
    <t xml:space="preserve">Республиканский центр спортивной медицины БФСО «Динамо»</t>
  </si>
  <si>
    <t xml:space="preserve">Минск, ул. Речная,1</t>
  </si>
  <si>
    <t xml:space="preserve">ГУ" Республиканский центр гигиены, эпидемиологии и общественного здоровья" (Национальный научно-методический центр (лаборатория) ул. Филимонова,23 и Центр здоровья "На Ульяновской" ул. Ульяновская,32)</t>
  </si>
  <si>
    <t xml:space="preserve">Минск,ул.Филимонова,23, Ульяновская, 32</t>
  </si>
  <si>
    <t xml:space="preserve">Республиканская клиническая стоматологическая поликлиника</t>
  </si>
  <si>
    <t xml:space="preserve">Минск ул. Сухая, 28</t>
  </si>
  <si>
    <t xml:space="preserve">Профессорский консультационный центр УО "Белорусский государственный медицинский университет"</t>
  </si>
  <si>
    <t xml:space="preserve">Минск. пр-т Дзержинского, 83</t>
  </si>
  <si>
    <t xml:space="preserve">Научно-исследовательская лаборатория института экспериментальной медицины УО "Белорусский государственный медицинский университет"</t>
  </si>
  <si>
    <t xml:space="preserve">Минская обл., Минский р-н, аг Лесной, д. 106, корп. 2</t>
  </si>
  <si>
    <t xml:space="preserve">Лечебные учреждения Минской области, с которыми заключены договоры на обслуживание застрахованных лиц</t>
  </si>
  <si>
    <t xml:space="preserve">         АМБУЛАТОРНЫЕ УЧРЕЖДЕНИЯ</t>
  </si>
  <si>
    <t xml:space="preserve">ГУ "Копыльский районный центр гигиены и эпидемиологии"</t>
  </si>
  <si>
    <t xml:space="preserve">г. Копыль, ул. Октябрьская, 7</t>
  </si>
  <si>
    <t xml:space="preserve">ГУ "Любанский районный центр гигиены и эпидемиологии"</t>
  </si>
  <si>
    <t xml:space="preserve">г. Любань, ул. Калинина, 59</t>
  </si>
  <si>
    <t xml:space="preserve">г. Минск. ул.П.Бровки, 7</t>
  </si>
  <si>
    <t xml:space="preserve">УЗ "Минский областной клинический центр "Психиатрия- Наркология"</t>
  </si>
  <si>
    <t xml:space="preserve">Минский р-н, пос. Юбилейный, ул.Я.купалы, 7</t>
  </si>
  <si>
    <t xml:space="preserve">ГУ "Молодеченский зональный центр гигиены и эпидемиологии"</t>
  </si>
  <si>
    <t xml:space="preserve">г.Молодечно, ул. Чкалова, д.2а</t>
  </si>
  <si>
    <t xml:space="preserve">ГУ "Пуховичский районный центр гигиены и эпидемиологии"</t>
  </si>
  <si>
    <t xml:space="preserve">г. Марьина Горка, ул. Октябрьская, д.37а</t>
  </si>
  <si>
    <t xml:space="preserve">ГУ "Слуцкий зональный центр гигиены и эпидемиологии"</t>
  </si>
  <si>
    <t xml:space="preserve">г. Слуцк, ул. Копыльская, 25</t>
  </si>
  <si>
    <t xml:space="preserve">ГУ "Солигорский зональный центр гигиены и эпидемиологии"</t>
  </si>
  <si>
    <t xml:space="preserve">г.Солигорск, ул.Козлова, 23а</t>
  </si>
  <si>
    <t xml:space="preserve">Стационарные</t>
  </si>
  <si>
    <t xml:space="preserve">УЗ "Минское районное территориальное медицинское объединение"</t>
  </si>
  <si>
    <t xml:space="preserve">Минский район, дер.Боровляны, ул.Фрунзенская, 1</t>
  </si>
  <si>
    <t xml:space="preserve">УЗ "Минская областная клиническая больница"</t>
  </si>
  <si>
    <t xml:space="preserve">Минский район, пос.Лесной</t>
  </si>
  <si>
    <t xml:space="preserve">ГУ "Минская областная детская клиническая больница"</t>
  </si>
  <si>
    <t xml:space="preserve">УЗ "Минская центральная районная больница"</t>
  </si>
  <si>
    <t xml:space="preserve">Минский р-н д. Боровляны, ул. Фрунзенская,10</t>
  </si>
  <si>
    <t xml:space="preserve">г.Минск, ул.Ф.Скорины, 16</t>
  </si>
  <si>
    <t xml:space="preserve">УЗ "Березинская центральная районная больница"</t>
  </si>
  <si>
    <t xml:space="preserve">г.Березино, ул.М.Романович, 6</t>
  </si>
  <si>
    <t xml:space="preserve">УЗ"Борисовская центральная районная больница"</t>
  </si>
  <si>
    <t xml:space="preserve">г.Борисов ул. 1812г.-9</t>
  </si>
  <si>
    <t xml:space="preserve">УЗ "Вилейская центральная районная больница"</t>
  </si>
  <si>
    <t xml:space="preserve">г.Вилейка, ул.Маркова, 27</t>
  </si>
  <si>
    <t xml:space="preserve">УЗ "Воложинская центральная районная больница"</t>
  </si>
  <si>
    <t xml:space="preserve">г.Воложин, ул.М.Горького, 13</t>
  </si>
  <si>
    <t xml:space="preserve">УЗ "Дзержинская центральная районная больница"</t>
  </si>
  <si>
    <t xml:space="preserve">г.Дзержинск, ул.Октябрьская, 72</t>
  </si>
  <si>
    <t xml:space="preserve">УЗ "Жодинская центральная городская больница"</t>
  </si>
  <si>
    <t xml:space="preserve">г.Жодино, пр.Венисье, 1 </t>
  </si>
  <si>
    <t xml:space="preserve">УЗ "Клецкая центральная районная больница"</t>
  </si>
  <si>
    <t xml:space="preserve">г.Клецк, ул. Партизанская, д.6</t>
  </si>
  <si>
    <t xml:space="preserve">УЗ "Копыльская центральная районная больница"</t>
  </si>
  <si>
    <t xml:space="preserve">г.Копыль, ул.Советская, 50</t>
  </si>
  <si>
    <t xml:space="preserve">УЗ "Крупская центральная районная больница"</t>
  </si>
  <si>
    <t xml:space="preserve">г.Крупки, ул.Черняховского,2</t>
  </si>
  <si>
    <t xml:space="preserve">УЗ "Логойская центральная районная больница"</t>
  </si>
  <si>
    <t xml:space="preserve">г.Логойск, ул. Победы,35</t>
  </si>
  <si>
    <t xml:space="preserve">УЗ "Любанская центральная районная больница"</t>
  </si>
  <si>
    <t xml:space="preserve">г.Любань, ул.Первомайская, 97а</t>
  </si>
  <si>
    <t xml:space="preserve">УЗ "Марьиногорская центральная районная больница"</t>
  </si>
  <si>
    <t xml:space="preserve">г.Марьина Горка, ул.Калинина, 50</t>
  </si>
  <si>
    <t xml:space="preserve">УЗ "Молодечненская центральная районная больница"</t>
  </si>
  <si>
    <t xml:space="preserve">г.Молодечно, ул.Чкалова, 3</t>
  </si>
  <si>
    <t xml:space="preserve">УЗ "Мядельская центральная районная больница"</t>
  </si>
  <si>
    <t xml:space="preserve">г.Мядель, ул.Коммунистическая, 23</t>
  </si>
  <si>
    <t xml:space="preserve">УЗ "Несвижская центральная районная больница"</t>
  </si>
  <si>
    <t xml:space="preserve">г.Несвиж ул. Сырокомли,29 </t>
  </si>
  <si>
    <t xml:space="preserve">УЗ "Слуцкая центральная районная больница"</t>
  </si>
  <si>
    <t xml:space="preserve">г.Слуцк, ул. Чайковского, 21      </t>
  </si>
  <si>
    <t xml:space="preserve">УЗ "Смолевичская центральная районная больница"</t>
  </si>
  <si>
    <t xml:space="preserve">г.Смолевичи, ул.Первомайская, 101</t>
  </si>
  <si>
    <t xml:space="preserve">УЗ "Солигорская центральная районная больница"</t>
  </si>
  <si>
    <t xml:space="preserve">г.Солигорск, ул.Коржа, 1            </t>
  </si>
  <si>
    <t xml:space="preserve">УЗ "Стародорожская центральная районная больница"</t>
  </si>
  <si>
    <t xml:space="preserve">г.Старые Дороги, ул.Московская, 82</t>
  </si>
  <si>
    <t xml:space="preserve">УЗ "Столбцовская центральная районная больница"</t>
  </si>
  <si>
    <t xml:space="preserve">г.Столбцы, ул.Ленинская, 164</t>
  </si>
  <si>
    <t xml:space="preserve">УЗ "Червенская центральная районная больница"</t>
  </si>
  <si>
    <t xml:space="preserve">г.Червень, ул.Барыкина, 60</t>
  </si>
  <si>
    <t xml:space="preserve">УЗ "Узденская центральная районная больница"</t>
  </si>
  <si>
    <t xml:space="preserve">г.Узда, ул.Степанова, 11</t>
  </si>
  <si>
    <t xml:space="preserve">УЗ "Борисовский родильный дом"</t>
  </si>
  <si>
    <t xml:space="preserve">г. Борисов, ул. Инкубаторная, 17А</t>
  </si>
  <si>
    <t xml:space="preserve">ДУП "Санаторий Нарочь"</t>
  </si>
  <si>
    <t xml:space="preserve">к.п. Нарочь, ул.Зеленая, д.1, Мядельский район</t>
  </si>
  <si>
    <t xml:space="preserve">ДУП "Санаторий Криница"</t>
  </si>
  <si>
    <t xml:space="preserve">агрогородок Ждановичи, Минский р-н</t>
  </si>
  <si>
    <t xml:space="preserve">ГУ "Санаторий Юность"</t>
  </si>
  <si>
    <t xml:space="preserve">Минский р-н, п/о Ратомка, Ждановичский с/с, 67</t>
  </si>
  <si>
    <t xml:space="preserve">Минское РУП "Минскэнерго" (ОЦ "Энергетик")</t>
  </si>
  <si>
    <r>
      <rPr>
        <sz val="12"/>
        <rFont val="Times New Roman"/>
        <family val="1"/>
        <charset val="204"/>
      </rPr>
      <t xml:space="preserve">223036 Республика Беларусь, Минская область, Минский район, п/о Заславль, д.</t>
    </r>
    <r>
      <rPr>
        <sz val="12"/>
        <color rgb="FF333333"/>
        <rFont val="Arial"/>
        <family val="2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Зеленое</t>
    </r>
  </si>
  <si>
    <t xml:space="preserve">КОММЕРЧЕСКИЕ ОРГАНИЗАЦИИ</t>
  </si>
  <si>
    <t xml:space="preserve">ООО "Голвик"</t>
  </si>
  <si>
    <t xml:space="preserve">г. Борисов ул. 1-го июля д. 6 пом. 118</t>
  </si>
  <si>
    <t xml:space="preserve">ООО "Тикс-Групп" МЦ "Ваш Доктор"</t>
  </si>
  <si>
    <t xml:space="preserve">г. Солигорск ул. Набережная,14</t>
  </si>
  <si>
    <t xml:space="preserve">ООО "Контактос"</t>
  </si>
  <si>
    <t xml:space="preserve">г. Жодино ул. 50 лет Октября д. 4-33</t>
  </si>
  <si>
    <t xml:space="preserve">ООО "Сервисный центр Веста"</t>
  </si>
  <si>
    <t xml:space="preserve">Минская область, Дзержинский район</t>
  </si>
  <si>
    <t xml:space="preserve">ООО "Галс-М"</t>
  </si>
  <si>
    <t xml:space="preserve">г.Борисов, ул.Гагарина, 73а, пом.23</t>
  </si>
  <si>
    <t xml:space="preserve">ООО "Апрель-клиник"</t>
  </si>
  <si>
    <t xml:space="preserve">д. Королев Стан, ул. Солнечная, 1-2, каб.8</t>
  </si>
  <si>
    <t xml:space="preserve">ООО "Желаем здоровья"</t>
  </si>
  <si>
    <t xml:space="preserve">г.Слуцк, ул. Чайковского, 21</t>
  </si>
  <si>
    <t xml:space="preserve">УЗ ЧМУП "Кураре-Медицина" ("Гармония")</t>
  </si>
  <si>
    <t xml:space="preserve">г.Борисов ул.Даумана 78/102</t>
  </si>
  <si>
    <t xml:space="preserve">ООО "ЛаВита-центр"</t>
  </si>
  <si>
    <t xml:space="preserve">г.Борисов, ул. Строителей, 2А-59</t>
  </si>
  <si>
    <t xml:space="preserve">ИП Лавринович Е.С.</t>
  </si>
  <si>
    <t xml:space="preserve">г.Борисов, ул.30 лет ВЛКСМ, 7</t>
  </si>
  <si>
    <t xml:space="preserve">ЧТУП "Листопад - плюс"</t>
  </si>
  <si>
    <t xml:space="preserve">г. Слуцк, ул.Монахова, 23</t>
  </si>
  <si>
    <t xml:space="preserve">ООО "МЦ "Медикус"</t>
  </si>
  <si>
    <t xml:space="preserve">г.Жодино, ул.Сухогрядская, 8а, пом.1</t>
  </si>
  <si>
    <t xml:space="preserve">ООО "ОлБиСол" (МЦ "Верба")</t>
  </si>
  <si>
    <t xml:space="preserve">г.Солигорск, ул. К.Заслонова, 49-81</t>
  </si>
  <si>
    <t xml:space="preserve">ЧТПУП "Сфера М"</t>
  </si>
  <si>
    <t xml:space="preserve">г.Жодино, пр.Мира, д.36, к.1</t>
  </si>
  <si>
    <t xml:space="preserve">ЧМУП "Точка зрения "А"</t>
  </si>
  <si>
    <t xml:space="preserve">г. Борисов, ул.Чапаева, 56, к.3</t>
  </si>
  <si>
    <t xml:space="preserve">ООО "Рошес"</t>
  </si>
  <si>
    <t xml:space="preserve">Минская обл., г.Солигорск, ул. Л. Комсомола, 40а, ком.2</t>
  </si>
  <si>
    <t xml:space="preserve">ООО "МЦ Форестмед"</t>
  </si>
  <si>
    <t xml:space="preserve">Минская обл., а/г Лесной 19В, пом.23</t>
  </si>
  <si>
    <t xml:space="preserve">ООО "Приватный лекарь"</t>
  </si>
  <si>
    <t xml:space="preserve">Минская обл., г. Солигорск ул. Октябрьская, д. 48</t>
  </si>
  <si>
    <t xml:space="preserve">ООО "СтАрТмедконсалт" (Медстори)</t>
  </si>
  <si>
    <t xml:space="preserve">Минский р-н, г. Заславль, д.16,корп.А, каб.34</t>
  </si>
  <si>
    <t xml:space="preserve">ООО "МАКО"</t>
  </si>
  <si>
    <t xml:space="preserve">Минская обл., г.Борисов, ул.Гагарина, д.62</t>
  </si>
  <si>
    <t xml:space="preserve">ЧП "ВК Наш Доктор"</t>
  </si>
  <si>
    <t xml:space="preserve">Минская обл., г.Молодечно, ул. В.Гостинец, д.72, пом.68</t>
  </si>
  <si>
    <t xml:space="preserve">ООО "УнитаМед"</t>
  </si>
  <si>
    <t xml:space="preserve">Минская обл., г.Жодино, ул.Лебедевского, д.24</t>
  </si>
  <si>
    <t xml:space="preserve">ООО "Эстетик центр Артмедика"</t>
  </si>
  <si>
    <t xml:space="preserve">Минская обл., г. Солигорск, ул. Судиловского, д. 5а, пом. 8</t>
  </si>
  <si>
    <t xml:space="preserve">Общество с ограниченной ответственностью "Медэми"</t>
  </si>
  <si>
    <t xml:space="preserve">223051, Минская обл., Минский р-н, Колодищанский с/с, аг Колодищи, ул. Минская, д. 5</t>
  </si>
  <si>
    <t xml:space="preserve">УП "Центр экспертиз и испытаний в здравоохранении" (МЦ "Эксперт+")</t>
  </si>
  <si>
    <t xml:space="preserve">Индустриальный парк "Великий камень", проспект Пекинский, 20-3</t>
  </si>
  <si>
    <t xml:space="preserve">Стоматологические </t>
  </si>
  <si>
    <t xml:space="preserve">ООО "Айдент"</t>
  </si>
  <si>
    <t xml:space="preserve">г. Жодино, ул. 50 лет Октября, д.10В, комн. 41-49</t>
  </si>
  <si>
    <t xml:space="preserve">г.Минск, ул. Козлова, д.9</t>
  </si>
  <si>
    <t xml:space="preserve">УЗ "Борисовская стоматологическая поликлиника"</t>
  </si>
  <si>
    <t xml:space="preserve">г.Борисов, ул.Чапаева, 1</t>
  </si>
  <si>
    <t xml:space="preserve">ООО "Идеал-Стом"</t>
  </si>
  <si>
    <t xml:space="preserve">г.Борисов, ул.Даумана, 95 Б - 210</t>
  </si>
  <si>
    <t xml:space="preserve">ООО "СитиДентаМед"</t>
  </si>
  <si>
    <t xml:space="preserve">г.Жодино, пр.Мира, 19А - 5</t>
  </si>
  <si>
    <t xml:space="preserve">ЧУМП "Денталика - Мед"</t>
  </si>
  <si>
    <t xml:space="preserve">Минский р-н, а/г Лесной, ул.Александрова, 10-79</t>
  </si>
  <si>
    <t xml:space="preserve">УЗ "Клуб Дисо"</t>
  </si>
  <si>
    <t xml:space="preserve">г.Солигорск, ул.Ленина, 40, п.189</t>
  </si>
  <si>
    <t xml:space="preserve">Лечебные учреждения Могилевской области, с которыми заключены договоры на обслуживание застрахованных лиц</t>
  </si>
  <si>
    <t xml:space="preserve">УЗ "Могилевский областной лечебно-диагностический центр"</t>
  </si>
  <si>
    <t xml:space="preserve">г. Могилев, ул.Первомайская, 59А</t>
  </si>
  <si>
    <t xml:space="preserve">УЗ "Могилевский областной кожно-венерологический диспансер"</t>
  </si>
  <si>
    <t xml:space="preserve">г. Могилев, ул.Сосновая, 4</t>
  </si>
  <si>
    <t xml:space="preserve">УЗ "Могилевский областной противотуберкулезный диспансер"</t>
  </si>
  <si>
    <t xml:space="preserve">г. Могилев, ул.Сосновая, 2</t>
  </si>
  <si>
    <t xml:space="preserve">УЗ «Могилевский областной онкологический диспансер»</t>
  </si>
  <si>
    <t xml:space="preserve">г. Могилев, ул. Ак. Павлова, 2а</t>
  </si>
  <si>
    <t xml:space="preserve">УЗ "Могилевский областной центр гигиены, эпидемиологии и общественного здоровья"</t>
  </si>
  <si>
    <t xml:space="preserve">г. Могилев, ул.Гришина, д.82</t>
  </si>
  <si>
    <t xml:space="preserve">УЗ « Могилевский областной диспансер спортивной медицины»</t>
  </si>
  <si>
    <t xml:space="preserve">г. Могилев, пр-т Мира, 35</t>
  </si>
  <si>
    <t xml:space="preserve">УЗ "Могилевская центральная поликлиника"</t>
  </si>
  <si>
    <t xml:space="preserve">г. Могилев, ул.Пионерская, 15</t>
  </si>
  <si>
    <t xml:space="preserve">УЗ «Могилевская поликлиника № 2»</t>
  </si>
  <si>
    <t xml:space="preserve">г. Могилев, ул. Лазаренко, 64</t>
  </si>
  <si>
    <t xml:space="preserve">УЗ «Могилевская поликлиника № 3»</t>
  </si>
  <si>
    <t xml:space="preserve">г. Могилев, ул. Езерская, 6</t>
  </si>
  <si>
    <t xml:space="preserve">УЗ «Могилевская поликлиника № 4»</t>
  </si>
  <si>
    <t xml:space="preserve">г. Могилев, ул. Кожевенная, 10а</t>
  </si>
  <si>
    <t xml:space="preserve">УЗ «Могилевская поликлиника № 5»</t>
  </si>
  <si>
    <t xml:space="preserve">г. Могилев, Витебский пр-т., 42</t>
  </si>
  <si>
    <t xml:space="preserve">УЗ «Могилевская поликлиника № 6»</t>
  </si>
  <si>
    <t xml:space="preserve">г. Могилев, пр-т. Шмидта, 45</t>
  </si>
  <si>
    <t xml:space="preserve">УЗ «Могилевская поликлиника № 7»</t>
  </si>
  <si>
    <t xml:space="preserve">г. Могилев, ул. Красного Флота, 4</t>
  </si>
  <si>
    <t xml:space="preserve">УЗ «Могилевская поликлиника № 8»</t>
  </si>
  <si>
    <t xml:space="preserve">г. Могилев, ул. Симонова, 57б</t>
  </si>
  <si>
    <t xml:space="preserve">УЗ «Могилевская поликлиника № 9»</t>
  </si>
  <si>
    <t xml:space="preserve">г. Могилев, пер. Березовский, 10</t>
  </si>
  <si>
    <t xml:space="preserve">УЗ «Могилевская поликлиника № 10»</t>
  </si>
  <si>
    <t xml:space="preserve">г. Могилев, ул.Крупской, 176</t>
  </si>
  <si>
    <t xml:space="preserve">УЗ «Могилевская поликлиника № 11»</t>
  </si>
  <si>
    <t xml:space="preserve">г. Могилев, ул. Вишневецкого, 10а</t>
  </si>
  <si>
    <t xml:space="preserve">УЗ «Могилевская поликлиника № 12»</t>
  </si>
  <si>
    <t xml:space="preserve">г. Могилев, ул. Белинского, 22а</t>
  </si>
  <si>
    <t xml:space="preserve">УЗ "Могилевская детская поликлиника"</t>
  </si>
  <si>
    <t xml:space="preserve">г. Могилев, ул.Лазаренко, 68</t>
  </si>
  <si>
    <t xml:space="preserve">УЗ "Могилевская детская поликлиника №1"</t>
  </si>
  <si>
    <t xml:space="preserve">г. Могилев, пр-т Мира, д.12</t>
  </si>
  <si>
    <t xml:space="preserve">УЗ "Могилевская детская поликлиника №2"</t>
  </si>
  <si>
    <t xml:space="preserve">г. Могилев, пр. Витебский, 8</t>
  </si>
  <si>
    <t xml:space="preserve">УЗ "Могилевская детская поликилника №4"</t>
  </si>
  <si>
    <t xml:space="preserve">г. Могилёв, ул. Симонова 55 Б</t>
  </si>
  <si>
    <t xml:space="preserve">УЗ "Могилевское областное патологоанатомическое бюро"</t>
  </si>
  <si>
    <t xml:space="preserve">г. Могилев, ул.Б.Бирули, 12</t>
  </si>
  <si>
    <t xml:space="preserve">УЗ "Медицинская служба Департамента финансов и тыла МВД по Могилевской области"</t>
  </si>
  <si>
    <t xml:space="preserve">г. Могилев, ул.Орловского, 38</t>
  </si>
  <si>
    <t xml:space="preserve">УЗ "Могилевская областная станция переливания крови"</t>
  </si>
  <si>
    <t xml:space="preserve">г. Могилев, ул.Пионерская, 17</t>
  </si>
  <si>
    <t xml:space="preserve">УЗ "Бобруйский межрайонный онкологический диспансер"</t>
  </si>
  <si>
    <t xml:space="preserve">г. Бобруйск, Сосновый пер., 40</t>
  </si>
  <si>
    <t xml:space="preserve">УЗ "Бобруйская городская поликлиника №1"</t>
  </si>
  <si>
    <t xml:space="preserve">г. Бобруйск, ул. Пролетарская, 37</t>
  </si>
  <si>
    <t xml:space="preserve">УЗ "Бобруйская городская поликлиника №2"</t>
  </si>
  <si>
    <t xml:space="preserve">г. Бобруйск,</t>
  </si>
  <si>
    <t xml:space="preserve">УЗ «Бобруйская городская поликлиника №3»</t>
  </si>
  <si>
    <t xml:space="preserve">г. Бобруйск, ул. Минская,102</t>
  </si>
  <si>
    <t xml:space="preserve">УЗ «Бобруйская городская поликлиника №6»</t>
  </si>
  <si>
    <t xml:space="preserve">г. Бобруйск, ул. 50 лет ВЛКСМ, 18</t>
  </si>
  <si>
    <t xml:space="preserve">УЗ «Бобруйская городская поликлиника №7»</t>
  </si>
  <si>
    <t xml:space="preserve">г. Бобруйск пр-т Строителей, 37</t>
  </si>
  <si>
    <t xml:space="preserve">УЗ "Бобруйский городской диспансер спортивной медицины"</t>
  </si>
  <si>
    <t xml:space="preserve">г. Бобруйск, ул. Советская, 177</t>
  </si>
  <si>
    <t xml:space="preserve">КУП "Бобрйуская лечебно-консультативная поликлиника"</t>
  </si>
  <si>
    <t xml:space="preserve">г. Бобруйск, ул. Ново-Шоссейная, 2а</t>
  </si>
  <si>
    <t xml:space="preserve">УЗ «Могилевский зональный центр гигиены и эпидемиологии»</t>
  </si>
  <si>
    <t xml:space="preserve">г. Могилев, ул. Лазаренко, д. 66</t>
  </si>
  <si>
    <t xml:space="preserve">УЗ "Горецкий районный центр гигиены и эпидемиологии"</t>
  </si>
  <si>
    <t xml:space="preserve">г. Горки, ул.Социалистическая, 1</t>
  </si>
  <si>
    <t xml:space="preserve">УЗ "Кричевский рай ЦГЭ"</t>
  </si>
  <si>
    <t xml:space="preserve">г. Кричев, ул. Ленинская, 30</t>
  </si>
  <si>
    <t xml:space="preserve">УЗ «Бобруйский зональный центр гигиены и эпидемиологии»</t>
  </si>
  <si>
    <t xml:space="preserve">г. Бобруйск, ул. Минская, 100</t>
  </si>
  <si>
    <t xml:space="preserve">ОАО "Белшина" санаторий "Шинник"</t>
  </si>
  <si>
    <t xml:space="preserve">г. Бобруйск, Минское шоссе</t>
  </si>
  <si>
    <t xml:space="preserve">Санаторий имени В.И. Ленина </t>
  </si>
  <si>
    <t xml:space="preserve">г. Бобруйск, ул. Чонгарская, 193</t>
  </si>
  <si>
    <t xml:space="preserve">ОАО "Рассвет им. К.П. Орловского" "Санаторий им. К.П.Орловского"</t>
  </si>
  <si>
    <t xml:space="preserve">г. Кировск, ул.Орловского, 2</t>
  </si>
  <si>
    <t xml:space="preserve">ГУК ДСП «Белыничская ПМК-241»</t>
  </si>
  <si>
    <t xml:space="preserve">г. Белыничи,  ул. Строителей, 3</t>
  </si>
  <si>
    <t xml:space="preserve">Санаторий «Дубровенка»</t>
  </si>
  <si>
    <t xml:space="preserve">Могилевский район, станция Полыковские Хутора</t>
  </si>
  <si>
    <t xml:space="preserve">РУП "Могилевэнерго" санаторий "Энергетик"</t>
  </si>
  <si>
    <t xml:space="preserve">Могилевский р-н., д. Межисетки</t>
  </si>
  <si>
    <t xml:space="preserve">КОММЕРЧЕСКИЕ МЕДЦЕНТРЫ  *</t>
  </si>
  <si>
    <t xml:space="preserve">МЦ "Элизабет" ЧМУП "КамЕлиз"</t>
  </si>
  <si>
    <t xml:space="preserve">г. Могилев, пер.Т.Карпинской, 10а</t>
  </si>
  <si>
    <t xml:space="preserve">МЦ "Лювена" ОДО "ТП Лювена"</t>
  </si>
  <si>
    <t xml:space="preserve">г. Могилев, ул. Сурганова, 10</t>
  </si>
  <si>
    <t xml:space="preserve">Клиника "Архимед" ООО "Стилиссимо"</t>
  </si>
  <si>
    <t xml:space="preserve">г. Могилев, ул.Первомайская, д.31-236</t>
  </si>
  <si>
    <t xml:space="preserve">ООО "Кардиомед"</t>
  </si>
  <si>
    <t xml:space="preserve">г. Могилев, ул.Первомайская, д.29, к.13</t>
  </si>
  <si>
    <t xml:space="preserve">МЦ "Эстемед" ОАО "Центр медицинской косметологии"</t>
  </si>
  <si>
    <t xml:space="preserve">г. Могилев. ул. Габровская, д.30-139</t>
  </si>
  <si>
    <t xml:space="preserve">МЦ "А Клиника" ООО "Медэкс-Могилев"</t>
  </si>
  <si>
    <t xml:space="preserve">г. Могилев, пер. Комиссариатский, 29/1</t>
  </si>
  <si>
    <t xml:space="preserve">ЧМУП «Евромедика»</t>
  </si>
  <si>
    <t xml:space="preserve">г. Могилев, ул. Бялыницкого-Бирули, д.1</t>
  </si>
  <si>
    <t xml:space="preserve">МЦ "Генез" ЧТУП «НТН Стиль»</t>
  </si>
  <si>
    <t xml:space="preserve">г. Могилев, ул. Крупской, 180-1</t>
  </si>
  <si>
    <t xml:space="preserve">МЦ "Новамед" филиал ОДО "Семья и здоровье" в г. Могилеве</t>
  </si>
  <si>
    <t xml:space="preserve">г. Могилев, ул. Дзержинского, 7А</t>
  </si>
  <si>
    <t xml:space="preserve">МЦ "Best Clinic" ООО "Мединвестпрактик"</t>
  </si>
  <si>
    <t xml:space="preserve">г. Могилев, б. Непокоренных, д. 37В</t>
  </si>
  <si>
    <t xml:space="preserve">ОДО «Тари»</t>
  </si>
  <si>
    <t xml:space="preserve">г. Бобруйск, ул. Комсомольская, 47</t>
  </si>
  <si>
    <t xml:space="preserve">ЧМУП "Сонодин"</t>
  </si>
  <si>
    <t xml:space="preserve">г. Бобруйск, Советская 97/26, каб.38</t>
  </si>
  <si>
    <t xml:space="preserve">ЧМУП "Пангеямед"</t>
  </si>
  <si>
    <t xml:space="preserve">г. Осиповичи, ул. Сташевича,45-36</t>
  </si>
  <si>
    <t xml:space="preserve">ОАО "Медицинская инициатива" медицинское отделение г.Осиповичи</t>
  </si>
  <si>
    <t xml:space="preserve">г. Осиповичи, ул. Сумченко, 38</t>
  </si>
  <si>
    <t xml:space="preserve">ИООО "Независимая лаборатория ИНВИТРО" медицинский офис в г. Могилеве</t>
  </si>
  <si>
    <t xml:space="preserve">г. Могилёв, ул. Пионерская, 29
г. Могилев, пр-т Шмидта, 54а</t>
  </si>
  <si>
    <t xml:space="preserve">ИООО "Независимая лаборатория ИНВИТРО" медицинский офис в г.Бобруйске</t>
  </si>
  <si>
    <t xml:space="preserve">г. Бобруйск, ул. Ульяновская, д. 49</t>
  </si>
  <si>
    <t xml:space="preserve">ООО "Международная лаборатория Хеликс" лабораторный пункт в г. Могилеве</t>
  </si>
  <si>
    <t xml:space="preserve">г. Могилев, ул. Златоустовского, 2
г. Могилев, ул. Первомайская, 9</t>
  </si>
  <si>
    <t xml:space="preserve">ООО "Международная лаборатория Хеликс" лабораторный пункт в г. Бобруйске</t>
  </si>
  <si>
    <t xml:space="preserve">г. Бобруйск, ул. Пролетарская, 31а</t>
  </si>
  <si>
    <t xml:space="preserve">СТОМАТОЛОГИЧЕСКИЕ</t>
  </si>
  <si>
    <t xml:space="preserve">УЗ "Могилевская областная стоматологическая поликлиника"</t>
  </si>
  <si>
    <t xml:space="preserve">г. Могилев, ул. Ленинская, 72</t>
  </si>
  <si>
    <t xml:space="preserve">УЗ "Могилевская стоматологическая поликлиника"</t>
  </si>
  <si>
    <t xml:space="preserve">г. Могилев, б-р Непокоренных,5</t>
  </si>
  <si>
    <t xml:space="preserve">УЗ "Могилевская стоматологическая поликлиника №2"</t>
  </si>
  <si>
    <t xml:space="preserve">г. Могилев, пр.Пушкинский, 36</t>
  </si>
  <si>
    <t xml:space="preserve">УЗ «Бобруйская городская стоматология»</t>
  </si>
  <si>
    <t xml:space="preserve">г. Бобруйск ул. Ульяновская, 21г</t>
  </si>
  <si>
    <t xml:space="preserve">УЗ "Бобруйская городская стоматологическая поликлиника №1"</t>
  </si>
  <si>
    <t xml:space="preserve">г. Бобруйск, ул.Минская, 50</t>
  </si>
  <si>
    <t xml:space="preserve">Стоматологическое ПЧУП "Витык" </t>
  </si>
  <si>
    <t xml:space="preserve">г. Бобруйск, ул.Советская, 129</t>
  </si>
  <si>
    <t xml:space="preserve">УЗ "Могилевская областная больница"</t>
  </si>
  <si>
    <t xml:space="preserve">УЗ "Могилевская областная детская больница"</t>
  </si>
  <si>
    <t xml:space="preserve">г. Могилев, ул.Бялыницкого-Бядули, 9</t>
  </si>
  <si>
    <t xml:space="preserve">УЗ «Могилевская областная больница медицинской реабилитации»</t>
  </si>
  <si>
    <t xml:space="preserve">Могилевский р-н, д. Мосток</t>
  </si>
  <si>
    <t xml:space="preserve">УЗ "Могилевская городская больница скорой медицинской помощи"</t>
  </si>
  <si>
    <t xml:space="preserve">г. Могилев, ул.Боткина, 2</t>
  </si>
  <si>
    <t xml:space="preserve">УЗ "Могилевская больница №1"</t>
  </si>
  <si>
    <t xml:space="preserve">г. Могилев, ул.Ак.Павлова, 2</t>
  </si>
  <si>
    <t xml:space="preserve">УЗ "Могилевская инфекционная больница" </t>
  </si>
  <si>
    <t xml:space="preserve">г. Могилев, пер.Березовский, 2</t>
  </si>
  <si>
    <t xml:space="preserve">УЗ «Бобруйская центральная больница»</t>
  </si>
  <si>
    <t xml:space="preserve">г. Бобруйск, ул.Гагарина,20</t>
  </si>
  <si>
    <t xml:space="preserve">УЗ «Бобруйская городская больница СМП им. В.О.Морзона»</t>
  </si>
  <si>
    <t xml:space="preserve">г. Бобруйск ул. Пролетарская,50</t>
  </si>
  <si>
    <t xml:space="preserve">УЗ «Бобруйский родильный дом»</t>
  </si>
  <si>
    <t xml:space="preserve">г. Бобруйск, ул. советская,134</t>
  </si>
  <si>
    <t xml:space="preserve">УЗ "Бобруйская городская детская больница"</t>
  </si>
  <si>
    <t xml:space="preserve">г. Бобруйск, ул. 50 лет Октября, 15</t>
  </si>
  <si>
    <t xml:space="preserve">УЗ "Белыничская центральная районная больница"</t>
  </si>
  <si>
    <t xml:space="preserve">г. Белыничи, ул.Оборонная, 1</t>
  </si>
  <si>
    <t xml:space="preserve">УЗ "Быховская центральная районная больница"</t>
  </si>
  <si>
    <t xml:space="preserve">г. Быхов, пл.Октябрьская</t>
  </si>
  <si>
    <t xml:space="preserve">УЗ «Глусская центральная районная больница им. Семенова»</t>
  </si>
  <si>
    <t xml:space="preserve">г.п. Глуск, ул. Семенова, 5а</t>
  </si>
  <si>
    <t xml:space="preserve">УЗ "Горецкая центральная районная больница"</t>
  </si>
  <si>
    <t xml:space="preserve">г. Горки, ул.Кирова, 16</t>
  </si>
  <si>
    <t xml:space="preserve">УЗ "Дрибинская центральная районная больница"</t>
  </si>
  <si>
    <t xml:space="preserve">г.п. Дрибин, ул. Темнолесская, д.16</t>
  </si>
  <si>
    <t xml:space="preserve">УЗ «Кировская центральная районная больница»</t>
  </si>
  <si>
    <t xml:space="preserve">г. Кировск, ул. Орловского, 1</t>
  </si>
  <si>
    <t xml:space="preserve">УЗ "Климовичская центральная районная больница"</t>
  </si>
  <si>
    <t xml:space="preserve">г. Климовичи, ул.Ленина, 12</t>
  </si>
  <si>
    <t xml:space="preserve">УЗ "Кличевская центральная районная больница"</t>
  </si>
  <si>
    <t xml:space="preserve">г. Кличев, ул. Красноармейская, 19</t>
  </si>
  <si>
    <t xml:space="preserve">УЗ «Костюковичская центральная районная больница»</t>
  </si>
  <si>
    <t xml:space="preserve">г. Костюковичи, ул. Юношеская, 111</t>
  </si>
  <si>
    <t xml:space="preserve">УЗ "Краснопольская центральная районная больница"</t>
  </si>
  <si>
    <t xml:space="preserve">г.п. Краснополье,  ул.Курако 42</t>
  </si>
  <si>
    <t xml:space="preserve">УЗ «Кричевская центральная районная больница»</t>
  </si>
  <si>
    <t xml:space="preserve">г. Кричев, ул. Ленинская, 70</t>
  </si>
  <si>
    <t xml:space="preserve">УЗ "Круглянская центральная районная больница"</t>
  </si>
  <si>
    <t xml:space="preserve">г.п. Круглое, ул.Советская, 105</t>
  </si>
  <si>
    <t xml:space="preserve">УЗ "Мстиславская центральная районная больница"</t>
  </si>
  <si>
    <t xml:space="preserve">г. Мстиславль, ул.Ленина, 104</t>
  </si>
  <si>
    <t xml:space="preserve">УЗ "Осиповичская центральная районная больница"</t>
  </si>
  <si>
    <t xml:space="preserve">г. Осиповичи, ул. Октябрьская, 2</t>
  </si>
  <si>
    <t xml:space="preserve">УЗ "Славгородская центральная районная больница"</t>
  </si>
  <si>
    <t xml:space="preserve">г. Славгород,  ул.Калинина, д. 27</t>
  </si>
  <si>
    <t xml:space="preserve">УЗ «Хотимская центральная районная больница»</t>
  </si>
  <si>
    <t xml:space="preserve">г.п. Хотимск, ул. Дзержинского, 1</t>
  </si>
  <si>
    <t xml:space="preserve">УЗ "Чаусская центральная районная больница"</t>
  </si>
  <si>
    <t xml:space="preserve">г. Чаусы, ул.Круговая, 53</t>
  </si>
  <si>
    <t xml:space="preserve">УЗ «Чериковская центральная районная больница»</t>
  </si>
  <si>
    <t xml:space="preserve">г. Чериков, ул. Ленинская, 134</t>
  </si>
  <si>
    <t xml:space="preserve">УЗ «Шкловская центральная районная больница»</t>
  </si>
  <si>
    <t xml:space="preserve">г. Шклов, Больничный городок</t>
  </si>
  <si>
    <t xml:space="preserve">РНПЦ детской онкологии, гематологии и иммунологии</t>
  </si>
  <si>
    <t xml:space="preserve">Минская обл., д.Боровляны, ул.Фрунзенская, 43</t>
  </si>
  <si>
    <t xml:space="preserve">РНЦП «Медицинской экспертизы и реабилитации»</t>
  </si>
  <si>
    <t xml:space="preserve">Минская обл., Минск. р-н, д.Юхновка</t>
  </si>
  <si>
    <t xml:space="preserve">РНПЦ онкологиии медициснкой радиологии им. Н.Н. Александрова</t>
  </si>
  <si>
    <t xml:space="preserve">Минский р-н, п. Лесной</t>
  </si>
  <si>
    <t xml:space="preserve">РНПЦ радиационной медицины и экологии человека</t>
  </si>
  <si>
    <t xml:space="preserve">Гомель, ул. Ильича, 290</t>
  </si>
  <si>
    <t xml:space="preserve">Минск, ул. Даумана, 23</t>
  </si>
  <si>
    <t xml:space="preserve">Республиканская клиническая больница медицинской реабилитации (Аксаковщина)</t>
  </si>
  <si>
    <t xml:space="preserve">Минский р-н, д. Аксаковщина</t>
  </si>
  <si>
    <t xml:space="preserve">Республиканская детская больница медицинской реабилитации</t>
  </si>
  <si>
    <t xml:space="preserve">аг.Острошицкий городок, пер. Трудовой, 1а</t>
  </si>
  <si>
    <t xml:space="preserve">Республиканская больница спелеолечения</t>
  </si>
  <si>
    <t xml:space="preserve">Минская обл., г. Солигорск, пр-д Лесной, 3</t>
  </si>
  <si>
    <t xml:space="preserve">Республиканский клинический госпиталь ИВОВ им. П.М.Машерова</t>
  </si>
  <si>
    <t xml:space="preserve">Минская обл., Минский район, пос. Лесной, </t>
  </si>
  <si>
    <t xml:space="preserve">Республиканский центр медицинской реабилитации воинов-интернационалистов</t>
  </si>
  <si>
    <t xml:space="preserve">Витебск, пр.Фрунзе, 104</t>
  </si>
  <si>
    <t xml:space="preserve">УО "Белорусский государственный медицинский университет" (МЦ "Профессор")</t>
  </si>
  <si>
    <t xml:space="preserve">ГУ «НИИ эпидемиологии и микробиологии»</t>
  </si>
  <si>
    <t xml:space="preserve">Минск, ул. Филимонова, 23</t>
  </si>
  <si>
    <t xml:space="preserve">Республиканский клинический медицинский центр  Управления делами Президента РБ</t>
  </si>
  <si>
    <t xml:space="preserve">Минский р-н, аг.Ждановичи ПО ПРИКРЕПЛЕНИЮ</t>
  </si>
  <si>
    <t xml:space="preserve">Республиканский санаторий "Березина" для ветеранов войны труда и инвалидов</t>
  </si>
  <si>
    <t xml:space="preserve">Борисов, ул.Лопатина, 207</t>
  </si>
  <si>
    <t xml:space="preserve">Республиканский горнолыжный центр "Силичи"</t>
  </si>
  <si>
    <t xml:space="preserve">Минская обл, Логойский район, хозблок, к.5</t>
  </si>
  <si>
    <t xml:space="preserve">УП "АСБ Санаторий Спутник" </t>
  </si>
  <si>
    <t xml:space="preserve">Мядельский район, к.п. Нарочь, ул.Туристская, 14</t>
  </si>
  <si>
    <t xml:space="preserve">ОАО "Белагроздравница" (Родон,Сосновый бор, Рассвет-Любань)</t>
  </si>
  <si>
    <t xml:space="preserve">Минск, ул.Фабрициуса, 7а</t>
  </si>
  <si>
    <t xml:space="preserve">ДУП "Санаторий Чёнки"</t>
  </si>
  <si>
    <t xml:space="preserve">Гомельская обл.п. Чёнки, ул. Октябрьская,113</t>
  </si>
  <si>
    <t xml:space="preserve">Санаторий Энергетик" РУП "Гродноэнерго"</t>
  </si>
  <si>
    <t xml:space="preserve">Гродненская обл.,Волковысский р-н, Волповский с/с,21</t>
  </si>
  <si>
    <t xml:space="preserve">УП "АСБ Центр оздоровления Солнечный"</t>
  </si>
  <si>
    <t xml:space="preserve">Брестский район, Мухавецкий с/с, 46, зд. Профилактория</t>
  </si>
  <si>
    <t xml:space="preserve">г.Белоозерск, Брестская обл.,ул. Ленина, 31</t>
  </si>
  <si>
    <t xml:space="preserve">ОАО "Могилевхимволокно" санаторий "Сосны"</t>
  </si>
  <si>
    <t xml:space="preserve">г.Могилев-35, ул. Первомайская, 29-а</t>
  </si>
  <si>
    <t xml:space="preserve">ТРУП Могилевское отделение Белорусской железной дороги" санаторий "Дубровенка"</t>
  </si>
  <si>
    <t xml:space="preserve">Могилевский р-н, станция Полыковские Хутора</t>
  </si>
  <si>
    <t xml:space="preserve">ДУП "Санаторий "Нарочь"</t>
  </si>
  <si>
    <t xml:space="preserve">Минская обл. Мядельский р-н, к.п. Нарочь, ул. Зелёная,1</t>
  </si>
  <si>
    <t xml:space="preserve">ОАО "Беларускалий" Санаторий Берёзка</t>
  </si>
  <si>
    <t xml:space="preserve">г. Солигорск, ул. Корня,5</t>
  </si>
  <si>
    <t xml:space="preserve">РУП " Могилевэнерго" Санаторий Энергетик</t>
  </si>
  <si>
    <t xml:space="preserve">Могилевский район, д.Межисетки</t>
  </si>
  <si>
    <t xml:space="preserve">ГУ "Республиканский санаторий "Вяжути" для инвалидов с нарушением опорно-двигательного аппарата"</t>
  </si>
  <si>
    <t xml:space="preserve">Молодечненский р-н, п/о Пру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i val="true"/>
      <sz val="20"/>
      <name val="Arial Cyr"/>
      <family val="0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13" activeCellId="0" sqref="C1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41"/>
    <col collapsed="false" customWidth="true" hidden="false" outlineLevel="0" max="3" min="3" style="1" width="46.42"/>
    <col collapsed="false" customWidth="true" hidden="false" outlineLevel="0" max="4" min="4" style="1" width="0.13"/>
    <col collapsed="false" customWidth="false" hidden="false" outlineLevel="0" max="257" min="5" style="1" width="9.14"/>
  </cols>
  <sheetData>
    <row r="1" customFormat="false" ht="36" hidden="false" customHeight="true" outlineLevel="0" collapsed="false">
      <c r="B1" s="2" t="s">
        <v>0</v>
      </c>
      <c r="C1" s="2"/>
      <c r="D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6.5" hidden="false" customHeight="false" outlineLevel="0" collapsed="false">
      <c r="A3" s="5"/>
      <c r="B3" s="6" t="s">
        <v>4</v>
      </c>
      <c r="C3" s="7"/>
    </row>
    <row r="4" customFormat="false" ht="20.1" hidden="false" customHeight="true" outlineLevel="0" collapsed="false">
      <c r="A4" s="8" t="n">
        <v>1</v>
      </c>
      <c r="B4" s="9" t="s">
        <v>5</v>
      </c>
      <c r="C4" s="10" t="s">
        <v>6</v>
      </c>
    </row>
    <row r="5" customFormat="false" ht="20.1" hidden="false" customHeight="true" outlineLevel="0" collapsed="false">
      <c r="A5" s="11" t="n">
        <f aca="false">A4+1</f>
        <v>2</v>
      </c>
      <c r="B5" s="12" t="s">
        <v>7</v>
      </c>
      <c r="C5" s="13" t="s">
        <v>8</v>
      </c>
    </row>
    <row r="6" customFormat="false" ht="36" hidden="false" customHeight="true" outlineLevel="0" collapsed="false">
      <c r="A6" s="11" t="n">
        <f aca="false">A5+1</f>
        <v>3</v>
      </c>
      <c r="B6" s="12" t="s">
        <v>9</v>
      </c>
      <c r="C6" s="13" t="s">
        <v>10</v>
      </c>
    </row>
    <row r="7" customFormat="false" ht="36" hidden="false" customHeight="true" outlineLevel="0" collapsed="false">
      <c r="A7" s="11" t="n">
        <f aca="false">A6+1</f>
        <v>4</v>
      </c>
      <c r="B7" s="12" t="s">
        <v>11</v>
      </c>
      <c r="C7" s="13" t="s">
        <v>12</v>
      </c>
    </row>
    <row r="8" customFormat="false" ht="36" hidden="false" customHeight="true" outlineLevel="0" collapsed="false">
      <c r="A8" s="11" t="n">
        <f aca="false">A7+1</f>
        <v>5</v>
      </c>
      <c r="B8" s="12" t="s">
        <v>13</v>
      </c>
      <c r="C8" s="13" t="s">
        <v>14</v>
      </c>
    </row>
    <row r="9" customFormat="false" ht="36" hidden="false" customHeight="true" outlineLevel="0" collapsed="false">
      <c r="A9" s="11" t="n">
        <f aca="false">A8+1</f>
        <v>6</v>
      </c>
      <c r="B9" s="12" t="s">
        <v>15</v>
      </c>
      <c r="C9" s="10" t="s">
        <v>16</v>
      </c>
    </row>
    <row r="10" customFormat="false" ht="36" hidden="false" customHeight="true" outlineLevel="0" collapsed="false">
      <c r="A10" s="11" t="n">
        <f aca="false">A9+1</f>
        <v>7</v>
      </c>
      <c r="B10" s="12" t="s">
        <v>17</v>
      </c>
      <c r="C10" s="10" t="s">
        <v>18</v>
      </c>
    </row>
    <row r="11" customFormat="false" ht="36" hidden="false" customHeight="true" outlineLevel="0" collapsed="false">
      <c r="A11" s="11" t="n">
        <f aca="false">A10+1</f>
        <v>8</v>
      </c>
      <c r="B11" s="12" t="s">
        <v>19</v>
      </c>
      <c r="C11" s="13" t="s">
        <v>20</v>
      </c>
    </row>
    <row r="12" customFormat="false" ht="36" hidden="false" customHeight="true" outlineLevel="0" collapsed="false">
      <c r="A12" s="11" t="n">
        <f aca="false">A11+1</f>
        <v>9</v>
      </c>
      <c r="B12" s="12" t="s">
        <v>21</v>
      </c>
      <c r="C12" s="10" t="s">
        <v>22</v>
      </c>
    </row>
    <row r="13" customFormat="false" ht="36" hidden="false" customHeight="true" outlineLevel="0" collapsed="false">
      <c r="A13" s="11" t="n">
        <f aca="false">A12+1</f>
        <v>10</v>
      </c>
      <c r="B13" s="12" t="s">
        <v>23</v>
      </c>
      <c r="C13" s="10" t="s">
        <v>24</v>
      </c>
    </row>
    <row r="14" customFormat="false" ht="36" hidden="false" customHeight="true" outlineLevel="0" collapsed="false">
      <c r="A14" s="11" t="n">
        <f aca="false">A13+1</f>
        <v>11</v>
      </c>
      <c r="B14" s="12" t="s">
        <v>25</v>
      </c>
      <c r="C14" s="10" t="s">
        <v>26</v>
      </c>
    </row>
    <row r="15" customFormat="false" ht="36" hidden="false" customHeight="true" outlineLevel="0" collapsed="false">
      <c r="A15" s="11" t="n">
        <f aca="false">A14+1</f>
        <v>12</v>
      </c>
      <c r="B15" s="12" t="s">
        <v>27</v>
      </c>
      <c r="C15" s="10" t="s">
        <v>28</v>
      </c>
    </row>
    <row r="16" customFormat="false" ht="36" hidden="false" customHeight="true" outlineLevel="0" collapsed="false">
      <c r="A16" s="11" t="n">
        <f aca="false">A15+1</f>
        <v>13</v>
      </c>
      <c r="B16" s="12" t="s">
        <v>29</v>
      </c>
      <c r="C16" s="10" t="s">
        <v>30</v>
      </c>
    </row>
    <row r="17" customFormat="false" ht="36" hidden="false" customHeight="true" outlineLevel="0" collapsed="false">
      <c r="A17" s="11" t="n">
        <f aca="false">A16+1</f>
        <v>14</v>
      </c>
      <c r="B17" s="12" t="s">
        <v>19</v>
      </c>
      <c r="C17" s="10" t="s">
        <v>31</v>
      </c>
    </row>
    <row r="18" customFormat="false" ht="36" hidden="false" customHeight="true" outlineLevel="0" collapsed="false">
      <c r="A18" s="11" t="n">
        <f aca="false">A17+1</f>
        <v>15</v>
      </c>
      <c r="B18" s="14" t="s">
        <v>32</v>
      </c>
      <c r="C18" s="10" t="s">
        <v>33</v>
      </c>
    </row>
    <row r="19" customFormat="false" ht="36" hidden="false" customHeight="true" outlineLevel="0" collapsed="false">
      <c r="A19" s="11" t="n">
        <f aca="false">A18+1</f>
        <v>16</v>
      </c>
      <c r="B19" s="14" t="s">
        <v>34</v>
      </c>
      <c r="C19" s="10" t="s">
        <v>35</v>
      </c>
    </row>
    <row r="20" customFormat="false" ht="36" hidden="false" customHeight="true" outlineLevel="0" collapsed="false">
      <c r="A20" s="11" t="n">
        <f aca="false">A19+1</f>
        <v>17</v>
      </c>
      <c r="B20" s="15" t="s">
        <v>36</v>
      </c>
      <c r="C20" s="10" t="s">
        <v>37</v>
      </c>
    </row>
    <row r="21" customFormat="false" ht="36" hidden="false" customHeight="true" outlineLevel="0" collapsed="false">
      <c r="A21" s="11" t="n">
        <f aca="false">A20+1</f>
        <v>18</v>
      </c>
      <c r="B21" s="12" t="s">
        <v>38</v>
      </c>
      <c r="C21" s="10" t="s">
        <v>39</v>
      </c>
    </row>
    <row r="22" customFormat="false" ht="36" hidden="false" customHeight="true" outlineLevel="0" collapsed="false">
      <c r="A22" s="11" t="n">
        <f aca="false">A21+1</f>
        <v>19</v>
      </c>
      <c r="B22" s="12" t="s">
        <v>40</v>
      </c>
      <c r="C22" s="10" t="s">
        <v>41</v>
      </c>
    </row>
    <row r="23" customFormat="false" ht="36" hidden="false" customHeight="true" outlineLevel="0" collapsed="false">
      <c r="A23" s="11" t="n">
        <f aca="false">A22+1</f>
        <v>20</v>
      </c>
      <c r="B23" s="12" t="s">
        <v>42</v>
      </c>
      <c r="C23" s="10" t="s">
        <v>43</v>
      </c>
    </row>
    <row r="24" customFormat="false" ht="36" hidden="false" customHeight="true" outlineLevel="0" collapsed="false">
      <c r="A24" s="11" t="n">
        <f aca="false">A23+1</f>
        <v>21</v>
      </c>
      <c r="B24" s="12" t="s">
        <v>44</v>
      </c>
      <c r="C24" s="10" t="s">
        <v>45</v>
      </c>
    </row>
    <row r="25" customFormat="false" ht="36" hidden="false" customHeight="true" outlineLevel="0" collapsed="false">
      <c r="A25" s="11" t="n">
        <f aca="false">A24+1</f>
        <v>22</v>
      </c>
      <c r="B25" s="12" t="s">
        <v>46</v>
      </c>
      <c r="C25" s="10" t="s">
        <v>47</v>
      </c>
    </row>
    <row r="26" customFormat="false" ht="36" hidden="false" customHeight="true" outlineLevel="0" collapsed="false">
      <c r="A26" s="11" t="n">
        <f aca="false">A25+1</f>
        <v>23</v>
      </c>
      <c r="B26" s="12" t="s">
        <v>48</v>
      </c>
      <c r="C26" s="10" t="s">
        <v>49</v>
      </c>
    </row>
    <row r="27" customFormat="false" ht="36" hidden="false" customHeight="true" outlineLevel="0" collapsed="false">
      <c r="A27" s="11" t="n">
        <f aca="false">A26+1</f>
        <v>24</v>
      </c>
      <c r="B27" s="16" t="s">
        <v>50</v>
      </c>
      <c r="C27" s="17" t="s">
        <v>51</v>
      </c>
    </row>
    <row r="28" customFormat="false" ht="36" hidden="false" customHeight="true" outlineLevel="0" collapsed="false">
      <c r="A28" s="11" t="n">
        <f aca="false">A27+1</f>
        <v>25</v>
      </c>
      <c r="B28" s="16" t="s">
        <v>52</v>
      </c>
      <c r="C28" s="10" t="s">
        <v>53</v>
      </c>
    </row>
    <row r="29" customFormat="false" ht="36" hidden="false" customHeight="true" outlineLevel="0" collapsed="false">
      <c r="A29" s="11" t="n">
        <f aca="false">A28+1</f>
        <v>26</v>
      </c>
      <c r="B29" s="16" t="s">
        <v>54</v>
      </c>
      <c r="C29" s="17" t="s">
        <v>55</v>
      </c>
    </row>
    <row r="30" customFormat="false" ht="36" hidden="false" customHeight="true" outlineLevel="0" collapsed="false">
      <c r="A30" s="11" t="n">
        <f aca="false">A29+1</f>
        <v>27</v>
      </c>
      <c r="B30" s="16" t="s">
        <v>56</v>
      </c>
      <c r="C30" s="17" t="s">
        <v>57</v>
      </c>
    </row>
    <row r="31" customFormat="false" ht="36" hidden="false" customHeight="true" outlineLevel="0" collapsed="false">
      <c r="A31" s="11" t="n">
        <f aca="false">A30+1</f>
        <v>28</v>
      </c>
      <c r="B31" s="16" t="s">
        <v>58</v>
      </c>
      <c r="C31" s="17" t="s">
        <v>59</v>
      </c>
    </row>
    <row r="32" customFormat="false" ht="36" hidden="false" customHeight="true" outlineLevel="0" collapsed="false">
      <c r="A32" s="11" t="n">
        <f aca="false">A31+1</f>
        <v>29</v>
      </c>
      <c r="B32" s="16" t="s">
        <v>60</v>
      </c>
      <c r="C32" s="17" t="s">
        <v>61</v>
      </c>
    </row>
    <row r="33" customFormat="false" ht="36" hidden="false" customHeight="true" outlineLevel="0" collapsed="false">
      <c r="A33" s="11" t="n">
        <f aca="false">A32+1</f>
        <v>30</v>
      </c>
      <c r="B33" s="16" t="s">
        <v>62</v>
      </c>
      <c r="C33" s="17" t="s">
        <v>63</v>
      </c>
    </row>
    <row r="34" customFormat="false" ht="36" hidden="false" customHeight="true" outlineLevel="0" collapsed="false">
      <c r="A34" s="18" t="n">
        <f aca="false">A33+1</f>
        <v>31</v>
      </c>
      <c r="B34" s="19" t="s">
        <v>64</v>
      </c>
      <c r="C34" s="20" t="s">
        <v>65</v>
      </c>
    </row>
    <row r="35" customFormat="false" ht="36" hidden="false" customHeight="true" outlineLevel="0" collapsed="false">
      <c r="A35" s="21"/>
      <c r="B35" s="22" t="s">
        <v>66</v>
      </c>
      <c r="C35" s="23"/>
    </row>
    <row r="36" customFormat="false" ht="36" hidden="false" customHeight="true" outlineLevel="0" collapsed="false">
      <c r="A36" s="24" t="n">
        <f aca="false">A34+1</f>
        <v>32</v>
      </c>
      <c r="B36" s="9" t="s">
        <v>67</v>
      </c>
      <c r="C36" s="25" t="s">
        <v>68</v>
      </c>
    </row>
    <row r="37" customFormat="false" ht="36" hidden="false" customHeight="true" outlineLevel="0" collapsed="false">
      <c r="A37" s="24" t="n">
        <f aca="false">A36+1</f>
        <v>33</v>
      </c>
      <c r="B37" s="12" t="s">
        <v>69</v>
      </c>
      <c r="C37" s="10" t="s">
        <v>30</v>
      </c>
    </row>
    <row r="38" customFormat="false" ht="36" hidden="false" customHeight="true" outlineLevel="0" collapsed="false">
      <c r="A38" s="24" t="n">
        <f aca="false">A37+1</f>
        <v>34</v>
      </c>
      <c r="B38" s="12" t="s">
        <v>70</v>
      </c>
      <c r="C38" s="10" t="s">
        <v>71</v>
      </c>
    </row>
    <row r="39" customFormat="false" ht="36" hidden="false" customHeight="true" outlineLevel="0" collapsed="false">
      <c r="A39" s="24" t="n">
        <f aca="false">A38+1</f>
        <v>35</v>
      </c>
      <c r="B39" s="12" t="s">
        <v>72</v>
      </c>
      <c r="C39" s="10" t="s">
        <v>73</v>
      </c>
    </row>
    <row r="40" customFormat="false" ht="36" hidden="false" customHeight="true" outlineLevel="0" collapsed="false">
      <c r="A40" s="24" t="n">
        <f aca="false">A39+1</f>
        <v>36</v>
      </c>
      <c r="B40" s="12" t="s">
        <v>74</v>
      </c>
      <c r="C40" s="10" t="s">
        <v>75</v>
      </c>
    </row>
    <row r="41" customFormat="false" ht="36" hidden="false" customHeight="true" outlineLevel="0" collapsed="false">
      <c r="A41" s="24" t="n">
        <f aca="false">A40+1</f>
        <v>37</v>
      </c>
      <c r="B41" s="12" t="s">
        <v>76</v>
      </c>
      <c r="C41" s="10" t="s">
        <v>77</v>
      </c>
    </row>
    <row r="42" customFormat="false" ht="36" hidden="false" customHeight="true" outlineLevel="0" collapsed="false">
      <c r="A42" s="24" t="n">
        <f aca="false">A41+1</f>
        <v>38</v>
      </c>
      <c r="B42" s="9" t="s">
        <v>78</v>
      </c>
      <c r="C42" s="10" t="s">
        <v>79</v>
      </c>
    </row>
    <row r="43" customFormat="false" ht="36" hidden="false" customHeight="true" outlineLevel="0" collapsed="false">
      <c r="A43" s="24" t="n">
        <f aca="false">A42+1</f>
        <v>39</v>
      </c>
      <c r="B43" s="12" t="s">
        <v>80</v>
      </c>
      <c r="C43" s="10" t="s">
        <v>81</v>
      </c>
    </row>
    <row r="44" customFormat="false" ht="36" hidden="false" customHeight="true" outlineLevel="0" collapsed="false">
      <c r="A44" s="24" t="n">
        <f aca="false">A43+1</f>
        <v>40</v>
      </c>
      <c r="B44" s="12" t="s">
        <v>82</v>
      </c>
      <c r="C44" s="10" t="s">
        <v>83</v>
      </c>
    </row>
    <row r="45" customFormat="false" ht="36" hidden="false" customHeight="true" outlineLevel="0" collapsed="false">
      <c r="A45" s="24" t="n">
        <f aca="false">A44+1</f>
        <v>41</v>
      </c>
      <c r="B45" s="12" t="s">
        <v>84</v>
      </c>
      <c r="C45" s="10" t="s">
        <v>85</v>
      </c>
    </row>
    <row r="46" customFormat="false" ht="36" hidden="false" customHeight="true" outlineLevel="0" collapsed="false">
      <c r="A46" s="24" t="n">
        <f aca="false">A45+1</f>
        <v>42</v>
      </c>
      <c r="B46" s="12" t="s">
        <v>86</v>
      </c>
      <c r="C46" s="10" t="s">
        <v>87</v>
      </c>
    </row>
    <row r="47" customFormat="false" ht="36" hidden="false" customHeight="true" outlineLevel="0" collapsed="false">
      <c r="A47" s="24" t="n">
        <f aca="false">A46+1</f>
        <v>43</v>
      </c>
      <c r="B47" s="12" t="s">
        <v>88</v>
      </c>
      <c r="C47" s="26" t="s">
        <v>89</v>
      </c>
    </row>
    <row r="48" customFormat="false" ht="36" hidden="false" customHeight="true" outlineLevel="0" collapsed="false">
      <c r="A48" s="24" t="n">
        <f aca="false">A47+1</f>
        <v>44</v>
      </c>
      <c r="B48" s="12" t="s">
        <v>90</v>
      </c>
      <c r="C48" s="10" t="s">
        <v>91</v>
      </c>
    </row>
    <row r="49" customFormat="false" ht="36" hidden="false" customHeight="true" outlineLevel="0" collapsed="false">
      <c r="A49" s="24" t="n">
        <f aca="false">A48+1</f>
        <v>45</v>
      </c>
      <c r="B49" s="12" t="s">
        <v>92</v>
      </c>
      <c r="C49" s="10" t="s">
        <v>93</v>
      </c>
    </row>
    <row r="50" customFormat="false" ht="36" hidden="false" customHeight="true" outlineLevel="0" collapsed="false">
      <c r="A50" s="24" t="n">
        <f aca="false">A49+1</f>
        <v>46</v>
      </c>
      <c r="B50" s="12" t="s">
        <v>94</v>
      </c>
      <c r="C50" s="10" t="s">
        <v>95</v>
      </c>
    </row>
    <row r="51" customFormat="false" ht="36" hidden="false" customHeight="true" outlineLevel="0" collapsed="false">
      <c r="A51" s="24" t="n">
        <f aca="false">A50+1</f>
        <v>47</v>
      </c>
      <c r="B51" s="12" t="s">
        <v>96</v>
      </c>
      <c r="C51" s="10" t="s">
        <v>97</v>
      </c>
    </row>
    <row r="52" customFormat="false" ht="36" hidden="false" customHeight="true" outlineLevel="0" collapsed="false">
      <c r="A52" s="24" t="n">
        <f aca="false">A51+1</f>
        <v>48</v>
      </c>
      <c r="B52" s="12" t="s">
        <v>98</v>
      </c>
      <c r="C52" s="10" t="s">
        <v>99</v>
      </c>
    </row>
    <row r="53" customFormat="false" ht="36" hidden="false" customHeight="true" outlineLevel="0" collapsed="false">
      <c r="A53" s="24" t="n">
        <f aca="false">A52+1</f>
        <v>49</v>
      </c>
      <c r="B53" s="12" t="s">
        <v>100</v>
      </c>
      <c r="C53" s="10" t="s">
        <v>101</v>
      </c>
    </row>
    <row r="54" customFormat="false" ht="36" hidden="false" customHeight="true" outlineLevel="0" collapsed="false">
      <c r="A54" s="24" t="n">
        <f aca="false">A53+1</f>
        <v>50</v>
      </c>
      <c r="B54" s="12" t="s">
        <v>102</v>
      </c>
      <c r="C54" s="10" t="s">
        <v>103</v>
      </c>
    </row>
    <row r="55" customFormat="false" ht="36" hidden="false" customHeight="true" outlineLevel="0" collapsed="false">
      <c r="A55" s="24" t="n">
        <f aca="false">A54+1</f>
        <v>51</v>
      </c>
      <c r="B55" s="12" t="s">
        <v>104</v>
      </c>
      <c r="C55" s="10" t="s">
        <v>105</v>
      </c>
    </row>
    <row r="56" customFormat="false" ht="36" hidden="false" customHeight="true" outlineLevel="0" collapsed="false">
      <c r="A56" s="24" t="n">
        <f aca="false">A55+1</f>
        <v>52</v>
      </c>
      <c r="B56" s="12" t="s">
        <v>106</v>
      </c>
      <c r="C56" s="10" t="s">
        <v>107</v>
      </c>
    </row>
    <row r="57" customFormat="false" ht="36" hidden="false" customHeight="true" outlineLevel="0" collapsed="false">
      <c r="A57" s="24" t="n">
        <f aca="false">A56+1</f>
        <v>53</v>
      </c>
      <c r="B57" s="12" t="s">
        <v>108</v>
      </c>
      <c r="C57" s="10" t="s">
        <v>109</v>
      </c>
    </row>
    <row r="58" customFormat="false" ht="36" hidden="false" customHeight="true" outlineLevel="0" collapsed="false">
      <c r="A58" s="24" t="n">
        <f aca="false">A57+1</f>
        <v>54</v>
      </c>
      <c r="B58" s="12" t="s">
        <v>110</v>
      </c>
      <c r="C58" s="10" t="s">
        <v>111</v>
      </c>
    </row>
    <row r="59" customFormat="false" ht="36" hidden="false" customHeight="true" outlineLevel="0" collapsed="false">
      <c r="A59" s="24" t="n">
        <f aca="false">A58+1</f>
        <v>55</v>
      </c>
      <c r="B59" s="12" t="s">
        <v>112</v>
      </c>
      <c r="C59" s="10" t="s">
        <v>113</v>
      </c>
    </row>
    <row r="60" customFormat="false" ht="36" hidden="false" customHeight="true" outlineLevel="0" collapsed="false">
      <c r="A60" s="24" t="n">
        <f aca="false">A59+1</f>
        <v>56</v>
      </c>
      <c r="B60" s="12" t="s">
        <v>114</v>
      </c>
      <c r="C60" s="10" t="s">
        <v>115</v>
      </c>
    </row>
    <row r="61" customFormat="false" ht="36" hidden="false" customHeight="true" outlineLevel="0" collapsed="false">
      <c r="A61" s="24" t="n">
        <f aca="false">A60+1</f>
        <v>57</v>
      </c>
      <c r="B61" s="12" t="s">
        <v>116</v>
      </c>
      <c r="C61" s="10" t="s">
        <v>117</v>
      </c>
    </row>
    <row r="62" customFormat="false" ht="36" hidden="false" customHeight="true" outlineLevel="0" collapsed="false">
      <c r="A62" s="24" t="n">
        <f aca="false">A61+1</f>
        <v>58</v>
      </c>
      <c r="B62" s="16" t="s">
        <v>118</v>
      </c>
      <c r="C62" s="17" t="s">
        <v>119</v>
      </c>
    </row>
    <row r="63" customFormat="false" ht="36" hidden="false" customHeight="true" outlineLevel="0" collapsed="false">
      <c r="A63" s="27"/>
      <c r="B63" s="28" t="s">
        <v>120</v>
      </c>
      <c r="C63" s="29"/>
    </row>
    <row r="64" customFormat="false" ht="36" hidden="false" customHeight="true" outlineLevel="0" collapsed="false">
      <c r="A64" s="8" t="n">
        <f aca="false">A62+1</f>
        <v>59</v>
      </c>
      <c r="B64" s="30" t="s">
        <v>121</v>
      </c>
      <c r="C64" s="31" t="s">
        <v>122</v>
      </c>
    </row>
    <row r="65" customFormat="false" ht="36" hidden="false" customHeight="true" outlineLevel="0" collapsed="false">
      <c r="A65" s="8" t="n">
        <f aca="false">A64+1</f>
        <v>60</v>
      </c>
      <c r="B65" s="12" t="s">
        <v>123</v>
      </c>
      <c r="C65" s="26" t="s">
        <v>124</v>
      </c>
    </row>
    <row r="66" customFormat="false" ht="36" hidden="false" customHeight="true" outlineLevel="0" collapsed="false">
      <c r="A66" s="8" t="n">
        <f aca="false">A65+1</f>
        <v>61</v>
      </c>
      <c r="B66" s="12" t="s">
        <v>125</v>
      </c>
      <c r="C66" s="10" t="s">
        <v>126</v>
      </c>
    </row>
    <row r="67" customFormat="false" ht="36" hidden="false" customHeight="true" outlineLevel="0" collapsed="false">
      <c r="A67" s="8" t="n">
        <f aca="false">A66+1</f>
        <v>62</v>
      </c>
      <c r="B67" s="12" t="s">
        <v>127</v>
      </c>
      <c r="C67" s="10" t="s">
        <v>128</v>
      </c>
    </row>
    <row r="68" customFormat="false" ht="36" hidden="false" customHeight="true" outlineLevel="0" collapsed="false">
      <c r="A68" s="8" t="n">
        <f aca="false">A67+1</f>
        <v>63</v>
      </c>
      <c r="B68" s="12" t="s">
        <v>129</v>
      </c>
      <c r="C68" s="10" t="s">
        <v>130</v>
      </c>
    </row>
    <row r="69" customFormat="false" ht="36" hidden="false" customHeight="true" outlineLevel="0" collapsed="false">
      <c r="A69" s="8" t="n">
        <f aca="false">A68+1</f>
        <v>64</v>
      </c>
      <c r="B69" s="12" t="s">
        <v>131</v>
      </c>
      <c r="C69" s="10" t="s">
        <v>132</v>
      </c>
    </row>
    <row r="70" customFormat="false" ht="36" hidden="false" customHeight="true" outlineLevel="0" collapsed="false">
      <c r="A70" s="32" t="n">
        <f aca="false">A69+1</f>
        <v>65</v>
      </c>
      <c r="B70" s="12" t="s">
        <v>133</v>
      </c>
      <c r="C70" s="12" t="s">
        <v>134</v>
      </c>
    </row>
    <row r="71" s="34" customFormat="true" ht="36" hidden="false" customHeight="true" outlineLevel="0" collapsed="false">
      <c r="A71" s="33" t="n">
        <f aca="false">A70+1</f>
        <v>66</v>
      </c>
      <c r="B71" s="12" t="s">
        <v>135</v>
      </c>
      <c r="C71" s="12" t="s">
        <v>136</v>
      </c>
    </row>
    <row r="72" customFormat="false" ht="36" hidden="false" customHeight="true" outlineLevel="0" collapsed="false">
      <c r="A72" s="35"/>
      <c r="B72" s="36" t="s">
        <v>137</v>
      </c>
      <c r="C72" s="37"/>
    </row>
    <row r="73" customFormat="false" ht="36" hidden="false" customHeight="true" outlineLevel="0" collapsed="false">
      <c r="A73" s="8" t="n">
        <v>67</v>
      </c>
      <c r="B73" s="9" t="s">
        <v>138</v>
      </c>
      <c r="C73" s="25" t="s">
        <v>139</v>
      </c>
    </row>
    <row r="74" customFormat="false" ht="36" hidden="false" customHeight="true" outlineLevel="0" collapsed="false">
      <c r="A74" s="38" t="n">
        <v>68</v>
      </c>
      <c r="B74" s="9" t="s">
        <v>140</v>
      </c>
      <c r="C74" s="25" t="s">
        <v>141</v>
      </c>
    </row>
    <row r="75" customFormat="false" ht="36" hidden="false" customHeight="true" outlineLevel="0" collapsed="false">
      <c r="A75" s="8" t="n">
        <v>69</v>
      </c>
      <c r="B75" s="9" t="s">
        <v>142</v>
      </c>
      <c r="C75" s="25" t="s">
        <v>143</v>
      </c>
    </row>
    <row r="76" customFormat="false" ht="36" hidden="false" customHeight="true" outlineLevel="0" collapsed="false">
      <c r="A76" s="38" t="n">
        <v>70</v>
      </c>
      <c r="B76" s="39" t="s">
        <v>144</v>
      </c>
      <c r="C76" s="40" t="s">
        <v>145</v>
      </c>
    </row>
    <row r="77" customFormat="false" ht="36" hidden="false" customHeight="true" outlineLevel="0" collapsed="false">
      <c r="A77" s="8" t="n">
        <v>71</v>
      </c>
      <c r="B77" s="14" t="s">
        <v>146</v>
      </c>
      <c r="C77" s="10" t="s">
        <v>147</v>
      </c>
    </row>
    <row r="78" customFormat="false" ht="36" hidden="false" customHeight="true" outlineLevel="0" collapsed="false">
      <c r="A78" s="38" t="n">
        <v>72</v>
      </c>
      <c r="B78" s="12" t="s">
        <v>148</v>
      </c>
      <c r="C78" s="10" t="s">
        <v>149</v>
      </c>
    </row>
    <row r="79" customFormat="false" ht="36" hidden="false" customHeight="true" outlineLevel="0" collapsed="false">
      <c r="A79" s="8" t="n">
        <v>73</v>
      </c>
      <c r="B79" s="12" t="s">
        <v>150</v>
      </c>
      <c r="C79" s="10" t="s">
        <v>151</v>
      </c>
    </row>
    <row r="80" customFormat="false" ht="36" hidden="false" customHeight="true" outlineLevel="0" collapsed="false">
      <c r="A80" s="38" t="n">
        <v>74</v>
      </c>
      <c r="B80" s="9" t="s">
        <v>152</v>
      </c>
      <c r="C80" s="41" t="s">
        <v>153</v>
      </c>
    </row>
    <row r="81" customFormat="false" ht="36" hidden="false" customHeight="true" outlineLevel="0" collapsed="false">
      <c r="A81" s="8" t="n">
        <v>75</v>
      </c>
      <c r="B81" s="12" t="s">
        <v>154</v>
      </c>
      <c r="C81" s="10" t="s">
        <v>155</v>
      </c>
    </row>
    <row r="82" customFormat="false" ht="36" hidden="false" customHeight="true" outlineLevel="0" collapsed="false">
      <c r="A82" s="38" t="n">
        <v>76</v>
      </c>
      <c r="B82" s="14" t="s">
        <v>156</v>
      </c>
      <c r="C82" s="10" t="s">
        <v>157</v>
      </c>
    </row>
    <row r="83" customFormat="false" ht="36" hidden="false" customHeight="true" outlineLevel="0" collapsed="false">
      <c r="A83" s="8" t="n">
        <v>77</v>
      </c>
      <c r="B83" s="14" t="s">
        <v>158</v>
      </c>
      <c r="C83" s="10" t="s">
        <v>159</v>
      </c>
    </row>
    <row r="84" customFormat="false" ht="36" hidden="false" customHeight="true" outlineLevel="0" collapsed="false">
      <c r="A84" s="38" t="n">
        <v>78</v>
      </c>
      <c r="B84" s="30" t="s">
        <v>160</v>
      </c>
      <c r="C84" s="41" t="s">
        <v>161</v>
      </c>
    </row>
    <row r="85" customFormat="false" ht="36" hidden="false" customHeight="true" outlineLevel="0" collapsed="false">
      <c r="A85" s="8" t="n">
        <v>79</v>
      </c>
      <c r="B85" s="14" t="s">
        <v>162</v>
      </c>
      <c r="C85" s="10" t="s">
        <v>163</v>
      </c>
    </row>
    <row r="86" customFormat="false" ht="36" hidden="false" customHeight="true" outlineLevel="0" collapsed="false">
      <c r="A86" s="38" t="n">
        <v>80</v>
      </c>
      <c r="B86" s="12" t="s">
        <v>164</v>
      </c>
      <c r="C86" s="10" t="s">
        <v>165</v>
      </c>
    </row>
    <row r="87" customFormat="false" ht="36" hidden="false" customHeight="true" outlineLevel="0" collapsed="false">
      <c r="A87" s="8" t="n">
        <v>81</v>
      </c>
      <c r="B87" s="12" t="s">
        <v>166</v>
      </c>
      <c r="C87" s="10" t="s">
        <v>167</v>
      </c>
    </row>
    <row r="88" customFormat="false" ht="36" hidden="false" customHeight="true" outlineLevel="0" collapsed="false">
      <c r="A88" s="38" t="n">
        <v>82</v>
      </c>
      <c r="B88" s="12" t="s">
        <v>168</v>
      </c>
      <c r="C88" s="10" t="s">
        <v>169</v>
      </c>
    </row>
    <row r="89" customFormat="false" ht="36" hidden="false" customHeight="true" outlineLevel="0" collapsed="false">
      <c r="A89" s="8" t="n">
        <v>83</v>
      </c>
      <c r="B89" s="12" t="s">
        <v>170</v>
      </c>
      <c r="C89" s="10" t="s">
        <v>171</v>
      </c>
    </row>
    <row r="90" customFormat="false" ht="36" hidden="false" customHeight="true" outlineLevel="0" collapsed="false">
      <c r="A90" s="38" t="n">
        <v>84</v>
      </c>
      <c r="B90" s="12" t="s">
        <v>172</v>
      </c>
      <c r="C90" s="10" t="s">
        <v>173</v>
      </c>
    </row>
    <row r="91" customFormat="false" ht="36" hidden="false" customHeight="true" outlineLevel="0" collapsed="false">
      <c r="A91" s="8" t="n">
        <v>85</v>
      </c>
      <c r="B91" s="12" t="s">
        <v>174</v>
      </c>
      <c r="C91" s="10" t="s">
        <v>175</v>
      </c>
    </row>
    <row r="92" customFormat="false" ht="36" hidden="false" customHeight="true" outlineLevel="0" collapsed="false">
      <c r="A92" s="38" t="n">
        <v>86</v>
      </c>
      <c r="B92" s="12" t="s">
        <v>176</v>
      </c>
      <c r="C92" s="10" t="s">
        <v>177</v>
      </c>
    </row>
    <row r="93" customFormat="false" ht="36" hidden="false" customHeight="true" outlineLevel="0" collapsed="false">
      <c r="A93" s="8" t="n">
        <v>87</v>
      </c>
      <c r="B93" s="12" t="s">
        <v>178</v>
      </c>
      <c r="C93" s="10" t="s">
        <v>179</v>
      </c>
    </row>
    <row r="94" customFormat="false" ht="36" hidden="false" customHeight="true" outlineLevel="0" collapsed="false">
      <c r="A94" s="38" t="n">
        <v>88</v>
      </c>
      <c r="B94" s="19" t="s">
        <v>180</v>
      </c>
      <c r="C94" s="20" t="s">
        <v>181</v>
      </c>
    </row>
    <row r="95" customFormat="false" ht="36" hidden="false" customHeight="true" outlineLevel="0" collapsed="false">
      <c r="A95" s="8" t="n">
        <v>89</v>
      </c>
      <c r="B95" s="19" t="s">
        <v>182</v>
      </c>
      <c r="C95" s="42" t="s">
        <v>183</v>
      </c>
      <c r="G95" s="34"/>
    </row>
    <row r="96" s="34" customFormat="true" ht="36" hidden="false" customHeight="true" outlineLevel="0" collapsed="false">
      <c r="A96" s="24" t="n">
        <v>90</v>
      </c>
      <c r="B96" s="43" t="s">
        <v>184</v>
      </c>
      <c r="C96" s="42" t="s">
        <v>185</v>
      </c>
    </row>
    <row r="97" s="34" customFormat="true" ht="36" hidden="false" customHeight="true" outlineLevel="0" collapsed="false">
      <c r="A97" s="44" t="n">
        <v>91</v>
      </c>
      <c r="B97" s="45" t="s">
        <v>186</v>
      </c>
      <c r="C97" s="46" t="s">
        <v>187</v>
      </c>
    </row>
    <row r="98" customFormat="false" ht="36" hidden="false" customHeight="true" outlineLevel="0" collapsed="false">
      <c r="A98" s="21"/>
      <c r="B98" s="22" t="s">
        <v>188</v>
      </c>
      <c r="C98" s="29"/>
    </row>
    <row r="99" customFormat="false" ht="36" hidden="false" customHeight="true" outlineLevel="0" collapsed="false">
      <c r="A99" s="47" t="n">
        <v>92</v>
      </c>
      <c r="B99" s="9" t="s">
        <v>189</v>
      </c>
      <c r="C99" s="25" t="s">
        <v>190</v>
      </c>
    </row>
    <row r="100" customFormat="false" ht="36" hidden="false" customHeight="true" outlineLevel="0" collapsed="false">
      <c r="A100" s="33" t="n">
        <v>93</v>
      </c>
      <c r="B100" s="12" t="s">
        <v>191</v>
      </c>
      <c r="C100" s="10" t="s">
        <v>192</v>
      </c>
    </row>
    <row r="101" customFormat="false" ht="36" hidden="false" customHeight="true" outlineLevel="0" collapsed="false">
      <c r="A101" s="47" t="n">
        <v>94</v>
      </c>
      <c r="B101" s="12" t="s">
        <v>193</v>
      </c>
      <c r="C101" s="10" t="s">
        <v>194</v>
      </c>
    </row>
    <row r="102" customFormat="false" ht="36" hidden="false" customHeight="true" outlineLevel="0" collapsed="false">
      <c r="A102" s="33" t="n">
        <v>95</v>
      </c>
      <c r="B102" s="12" t="s">
        <v>195</v>
      </c>
      <c r="C102" s="10" t="s">
        <v>196</v>
      </c>
    </row>
    <row r="103" customFormat="false" ht="36" hidden="false" customHeight="true" outlineLevel="0" collapsed="false">
      <c r="A103" s="47" t="n">
        <v>96</v>
      </c>
      <c r="B103" s="9" t="s">
        <v>197</v>
      </c>
      <c r="C103" s="25" t="s">
        <v>198</v>
      </c>
    </row>
    <row r="104" customFormat="false" ht="36" hidden="false" customHeight="true" outlineLevel="0" collapsed="false">
      <c r="A104" s="33" t="n">
        <v>97</v>
      </c>
      <c r="B104" s="16" t="s">
        <v>199</v>
      </c>
      <c r="C104" s="17" t="s">
        <v>200</v>
      </c>
    </row>
    <row r="105" customFormat="false" ht="36" hidden="false" customHeight="true" outlineLevel="0" collapsed="false">
      <c r="A105" s="47" t="n">
        <v>98</v>
      </c>
      <c r="B105" s="14" t="s">
        <v>146</v>
      </c>
      <c r="C105" s="10" t="s">
        <v>201</v>
      </c>
    </row>
    <row r="106" customFormat="false" ht="36" hidden="false" customHeight="true" outlineLevel="0" collapsed="false">
      <c r="A106" s="33" t="n">
        <v>99</v>
      </c>
      <c r="B106" s="12" t="s">
        <v>202</v>
      </c>
      <c r="C106" s="10" t="s">
        <v>203</v>
      </c>
    </row>
    <row r="107" customFormat="false" ht="36" hidden="false" customHeight="true" outlineLevel="0" collapsed="false">
      <c r="A107" s="47" t="n">
        <v>100</v>
      </c>
      <c r="B107" s="14" t="s">
        <v>156</v>
      </c>
      <c r="C107" s="10" t="s">
        <v>204</v>
      </c>
    </row>
    <row r="108" customFormat="false" ht="36" hidden="false" customHeight="true" outlineLevel="0" collapsed="false">
      <c r="A108" s="33" t="n">
        <v>101</v>
      </c>
      <c r="B108" s="12" t="s">
        <v>205</v>
      </c>
      <c r="C108" s="10" t="s">
        <v>206</v>
      </c>
    </row>
    <row r="109" customFormat="false" ht="36" hidden="false" customHeight="true" outlineLevel="0" collapsed="false">
      <c r="A109" s="47" t="n">
        <v>102</v>
      </c>
      <c r="B109" s="48" t="s">
        <v>207</v>
      </c>
      <c r="C109" s="40" t="s">
        <v>208</v>
      </c>
    </row>
    <row r="110" customFormat="false" ht="36" hidden="false" customHeight="true" outlineLevel="0" collapsed="false">
      <c r="A110" s="33" t="n">
        <v>103</v>
      </c>
      <c r="B110" s="12" t="s">
        <v>174</v>
      </c>
      <c r="C110" s="10" t="s">
        <v>175</v>
      </c>
    </row>
    <row r="111" customFormat="false" ht="36" hidden="false" customHeight="true" outlineLevel="0" collapsed="false">
      <c r="A111" s="47" t="n">
        <v>104</v>
      </c>
      <c r="B111" s="12" t="s">
        <v>180</v>
      </c>
      <c r="C111" s="12" t="s">
        <v>181</v>
      </c>
    </row>
    <row r="112" customFormat="false" ht="36" hidden="false" customHeight="true" outlineLevel="0" collapsed="false">
      <c r="A112" s="33" t="n">
        <v>105</v>
      </c>
      <c r="B112" s="12" t="s">
        <v>209</v>
      </c>
      <c r="C112" s="12" t="s">
        <v>210</v>
      </c>
    </row>
    <row r="113" customFormat="false" ht="36" hidden="false" customHeight="true" outlineLevel="0" collapsed="false">
      <c r="A113" s="24"/>
      <c r="B113" s="12"/>
      <c r="C113" s="10"/>
    </row>
    <row r="114" customFormat="false" ht="36" hidden="false" customHeight="true" outlineLevel="0" collapsed="false">
      <c r="A114" s="24"/>
      <c r="B114" s="48"/>
      <c r="C114" s="40"/>
    </row>
    <row r="115" customFormat="false" ht="36" hidden="false" customHeight="true" outlineLevel="0" collapsed="false">
      <c r="A115" s="24"/>
      <c r="B115" s="14"/>
      <c r="C115" s="26"/>
    </row>
    <row r="116" customFormat="false" ht="36" hidden="false" customHeight="true" outlineLevel="0" collapsed="false">
      <c r="A116" s="24"/>
      <c r="B116" s="12"/>
      <c r="C116" s="10"/>
    </row>
    <row r="117" customFormat="false" ht="36" hidden="false" customHeight="true" outlineLevel="0" collapsed="false">
      <c r="A117" s="49"/>
      <c r="B117" s="19"/>
      <c r="C117" s="20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43" activeCellId="0" sqref="B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7.28"/>
    <col collapsed="false" customWidth="true" hidden="false" outlineLevel="0" max="3" min="3" style="0" width="52.56"/>
  </cols>
  <sheetData>
    <row r="1" customFormat="false" ht="42.75" hidden="false" customHeight="true" outlineLevel="0" collapsed="false">
      <c r="A1" s="50"/>
      <c r="B1" s="2" t="s">
        <v>211</v>
      </c>
      <c r="C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.75" hidden="false" customHeight="false" outlineLevel="0" collapsed="false">
      <c r="A3" s="51" t="s">
        <v>212</v>
      </c>
      <c r="B3" s="3" t="s">
        <v>4</v>
      </c>
      <c r="C3" s="51" t="s">
        <v>212</v>
      </c>
    </row>
    <row r="4" customFormat="false" ht="22.5" hidden="false" customHeight="true" outlineLevel="0" collapsed="false">
      <c r="A4" s="52" t="n">
        <v>1</v>
      </c>
      <c r="B4" s="12" t="s">
        <v>213</v>
      </c>
      <c r="C4" s="12" t="s">
        <v>214</v>
      </c>
    </row>
    <row r="5" customFormat="false" ht="15.75" hidden="false" customHeight="true" outlineLevel="0" collapsed="false">
      <c r="A5" s="52" t="n">
        <f aca="false">A4+1</f>
        <v>2</v>
      </c>
      <c r="B5" s="12" t="s">
        <v>215</v>
      </c>
      <c r="C5" s="12" t="s">
        <v>216</v>
      </c>
    </row>
    <row r="6" customFormat="false" ht="15.75" hidden="false" customHeight="false" outlineLevel="0" collapsed="false">
      <c r="A6" s="52" t="n">
        <f aca="false">A5+1</f>
        <v>3</v>
      </c>
      <c r="B6" s="12" t="s">
        <v>217</v>
      </c>
      <c r="C6" s="12" t="s">
        <v>218</v>
      </c>
    </row>
    <row r="7" customFormat="false" ht="15.75" hidden="false" customHeight="false" outlineLevel="0" collapsed="false">
      <c r="A7" s="52" t="n">
        <f aca="false">A6+1</f>
        <v>4</v>
      </c>
      <c r="B7" s="12" t="s">
        <v>219</v>
      </c>
      <c r="C7" s="12" t="s">
        <v>220</v>
      </c>
    </row>
    <row r="8" customFormat="false" ht="15.75" hidden="false" customHeight="false" outlineLevel="0" collapsed="false">
      <c r="A8" s="52" t="n">
        <f aca="false">A7+1</f>
        <v>5</v>
      </c>
      <c r="B8" s="12" t="s">
        <v>221</v>
      </c>
      <c r="C8" s="12" t="s">
        <v>222</v>
      </c>
    </row>
    <row r="9" customFormat="false" ht="15.75" hidden="false" customHeight="false" outlineLevel="0" collapsed="false">
      <c r="A9" s="52" t="n">
        <f aca="false">A8+1</f>
        <v>6</v>
      </c>
      <c r="B9" s="12" t="s">
        <v>223</v>
      </c>
      <c r="C9" s="12" t="s">
        <v>224</v>
      </c>
    </row>
    <row r="10" customFormat="false" ht="15.75" hidden="false" customHeight="false" outlineLevel="0" collapsed="false">
      <c r="A10" s="52" t="n">
        <f aca="false">A9+1</f>
        <v>7</v>
      </c>
      <c r="B10" s="12" t="s">
        <v>225</v>
      </c>
      <c r="C10" s="12" t="s">
        <v>226</v>
      </c>
    </row>
    <row r="11" customFormat="false" ht="15.75" hidden="false" customHeight="false" outlineLevel="0" collapsed="false">
      <c r="A11" s="52"/>
      <c r="B11" s="53" t="s">
        <v>227</v>
      </c>
      <c r="C11" s="51" t="s">
        <v>212</v>
      </c>
    </row>
    <row r="12" customFormat="false" ht="15.75" hidden="false" customHeight="false" outlineLevel="0" collapsed="false">
      <c r="A12" s="52" t="n">
        <f aca="false">A10+1</f>
        <v>8</v>
      </c>
      <c r="B12" s="54" t="s">
        <v>228</v>
      </c>
      <c r="C12" s="54" t="s">
        <v>229</v>
      </c>
    </row>
    <row r="13" customFormat="false" ht="15.75" hidden="false" customHeight="false" outlineLevel="0" collapsed="false">
      <c r="A13" s="52" t="n">
        <f aca="false">A12+1</f>
        <v>9</v>
      </c>
      <c r="B13" s="54" t="s">
        <v>230</v>
      </c>
      <c r="C13" s="54" t="s">
        <v>231</v>
      </c>
    </row>
    <row r="14" customFormat="false" ht="15.75" hidden="false" customHeight="false" outlineLevel="0" collapsed="false">
      <c r="A14" s="52" t="n">
        <f aca="false">A13+1</f>
        <v>10</v>
      </c>
      <c r="B14" s="54" t="s">
        <v>232</v>
      </c>
      <c r="C14" s="54" t="s">
        <v>233</v>
      </c>
    </row>
    <row r="15" customFormat="false" ht="15.75" hidden="false" customHeight="false" outlineLevel="0" collapsed="false">
      <c r="A15" s="52" t="n">
        <f aca="false">A14+1</f>
        <v>11</v>
      </c>
      <c r="B15" s="54" t="s">
        <v>234</v>
      </c>
      <c r="C15" s="54" t="s">
        <v>235</v>
      </c>
    </row>
    <row r="16" customFormat="false" ht="15.75" hidden="false" customHeight="false" outlineLevel="0" collapsed="false">
      <c r="A16" s="52" t="n">
        <f aca="false">A15+1</f>
        <v>12</v>
      </c>
      <c r="B16" s="54" t="s">
        <v>236</v>
      </c>
      <c r="C16" s="54" t="s">
        <v>237</v>
      </c>
    </row>
    <row r="17" customFormat="false" ht="15.75" hidden="false" customHeight="false" outlineLevel="0" collapsed="false">
      <c r="A17" s="52" t="n">
        <f aca="false">A16+1</f>
        <v>13</v>
      </c>
      <c r="B17" s="54" t="s">
        <v>238</v>
      </c>
      <c r="C17" s="54" t="s">
        <v>239</v>
      </c>
    </row>
    <row r="18" customFormat="false" ht="15.75" hidden="false" customHeight="false" outlineLevel="0" collapsed="false">
      <c r="A18" s="52" t="n">
        <f aca="false">A17+1</f>
        <v>14</v>
      </c>
      <c r="B18" s="54" t="s">
        <v>240</v>
      </c>
      <c r="C18" s="54" t="s">
        <v>241</v>
      </c>
    </row>
    <row r="19" customFormat="false" ht="31.5" hidden="false" customHeight="false" outlineLevel="0" collapsed="false">
      <c r="A19" s="52" t="n">
        <f aca="false">A18+1</f>
        <v>15</v>
      </c>
      <c r="B19" s="12" t="s">
        <v>242</v>
      </c>
      <c r="C19" s="12" t="s">
        <v>243</v>
      </c>
    </row>
    <row r="20" customFormat="false" ht="15.75" hidden="false" customHeight="false" outlineLevel="0" collapsed="false">
      <c r="A20" s="52"/>
      <c r="B20" s="53" t="s">
        <v>244</v>
      </c>
      <c r="C20" s="55" t="s">
        <v>212</v>
      </c>
    </row>
    <row r="21" customFormat="false" ht="31.5" hidden="false" customHeight="false" outlineLevel="0" collapsed="false">
      <c r="A21" s="52" t="n">
        <f aca="false">A19+1</f>
        <v>16</v>
      </c>
      <c r="B21" s="56" t="s">
        <v>245</v>
      </c>
      <c r="C21" s="54" t="s">
        <v>246</v>
      </c>
    </row>
    <row r="22" customFormat="false" ht="15.75" hidden="false" customHeight="false" outlineLevel="0" collapsed="false">
      <c r="A22" s="52" t="n">
        <f aca="false">A21+1</f>
        <v>17</v>
      </c>
      <c r="B22" s="56" t="s">
        <v>247</v>
      </c>
      <c r="C22" s="54" t="s">
        <v>231</v>
      </c>
    </row>
    <row r="23" customFormat="false" ht="15.75" hidden="false" customHeight="false" outlineLevel="0" collapsed="false">
      <c r="A23" s="52" t="n">
        <f aca="false">A22+1</f>
        <v>18</v>
      </c>
      <c r="B23" s="56" t="s">
        <v>248</v>
      </c>
      <c r="C23" s="54" t="s">
        <v>249</v>
      </c>
    </row>
    <row r="24" customFormat="false" ht="31.5" hidden="false" customHeight="false" outlineLevel="0" collapsed="false">
      <c r="A24" s="52" t="n">
        <f aca="false">A23+1</f>
        <v>19</v>
      </c>
      <c r="B24" s="56" t="s">
        <v>250</v>
      </c>
      <c r="C24" s="54" t="s">
        <v>251</v>
      </c>
    </row>
    <row r="25" customFormat="false" ht="15.75" hidden="false" customHeight="false" outlineLevel="0" collapsed="false">
      <c r="A25" s="52" t="n">
        <f aca="false">A24+1</f>
        <v>20</v>
      </c>
      <c r="B25" s="57" t="s">
        <v>252</v>
      </c>
      <c r="C25" s="12" t="s">
        <v>253</v>
      </c>
    </row>
    <row r="26" customFormat="false" ht="15.75" hidden="false" customHeight="false" outlineLevel="0" collapsed="false">
      <c r="A26" s="52"/>
      <c r="B26" s="53" t="s">
        <v>254</v>
      </c>
      <c r="C26" s="55" t="s">
        <v>212</v>
      </c>
    </row>
    <row r="27" customFormat="false" ht="15.75" hidden="false" customHeight="false" outlineLevel="0" collapsed="false">
      <c r="A27" s="52" t="n">
        <f aca="false">A25+1</f>
        <v>21</v>
      </c>
      <c r="B27" s="56" t="s">
        <v>255</v>
      </c>
      <c r="C27" s="54" t="s">
        <v>256</v>
      </c>
    </row>
    <row r="28" customFormat="false" ht="15.75" hidden="false" customHeight="false" outlineLevel="0" collapsed="false">
      <c r="A28" s="52" t="n">
        <f aca="false">A27+1</f>
        <v>22</v>
      </c>
      <c r="B28" s="56" t="s">
        <v>257</v>
      </c>
      <c r="C28" s="54" t="s">
        <v>258</v>
      </c>
    </row>
    <row r="29" customFormat="false" ht="15.75" hidden="false" customHeight="false" outlineLevel="0" collapsed="false">
      <c r="A29" s="52" t="n">
        <f aca="false">A28+1</f>
        <v>23</v>
      </c>
      <c r="B29" s="56" t="s">
        <v>259</v>
      </c>
      <c r="C29" s="54" t="s">
        <v>260</v>
      </c>
    </row>
    <row r="30" customFormat="false" ht="15.75" hidden="false" customHeight="false" outlineLevel="0" collapsed="false">
      <c r="A30" s="52" t="n">
        <f aca="false">A29+1</f>
        <v>24</v>
      </c>
      <c r="B30" s="56" t="s">
        <v>261</v>
      </c>
      <c r="C30" s="54" t="s">
        <v>262</v>
      </c>
    </row>
    <row r="31" customFormat="false" ht="15.75" hidden="false" customHeight="false" outlineLevel="0" collapsed="false">
      <c r="A31" s="52" t="n">
        <f aca="false">A30+1</f>
        <v>25</v>
      </c>
      <c r="B31" s="54" t="s">
        <v>263</v>
      </c>
      <c r="C31" s="54" t="s">
        <v>264</v>
      </c>
    </row>
    <row r="32" customFormat="false" ht="15.75" hidden="false" customHeight="false" outlineLevel="0" collapsed="false">
      <c r="A32" s="52" t="n">
        <f aca="false">A31+1</f>
        <v>26</v>
      </c>
      <c r="B32" s="54" t="s">
        <v>265</v>
      </c>
      <c r="C32" s="58" t="s">
        <v>266</v>
      </c>
    </row>
    <row r="33" customFormat="false" ht="15.75" hidden="false" customHeight="false" outlineLevel="0" collapsed="false">
      <c r="A33" s="52" t="n">
        <f aca="false">A32+1</f>
        <v>27</v>
      </c>
      <c r="B33" s="56" t="s">
        <v>267</v>
      </c>
      <c r="C33" s="54" t="s">
        <v>258</v>
      </c>
    </row>
    <row r="34" customFormat="false" ht="15.75" hidden="false" customHeight="false" outlineLevel="0" collapsed="false">
      <c r="A34" s="52" t="n">
        <f aca="false">A33+1</f>
        <v>28</v>
      </c>
      <c r="B34" s="56" t="s">
        <v>268</v>
      </c>
      <c r="C34" s="54" t="s">
        <v>269</v>
      </c>
    </row>
    <row r="35" customFormat="false" ht="15.75" hidden="false" customHeight="false" outlineLevel="0" collapsed="false">
      <c r="A35" s="52" t="n">
        <f aca="false">A34+1</f>
        <v>29</v>
      </c>
      <c r="B35" s="56" t="s">
        <v>270</v>
      </c>
      <c r="C35" s="54" t="s">
        <v>271</v>
      </c>
    </row>
    <row r="36" customFormat="false" ht="15.75" hidden="false" customHeight="false" outlineLevel="0" collapsed="false">
      <c r="A36" s="52" t="n">
        <f aca="false">A35+1</f>
        <v>30</v>
      </c>
      <c r="B36" s="56" t="s">
        <v>272</v>
      </c>
      <c r="C36" s="54" t="s">
        <v>273</v>
      </c>
    </row>
    <row r="37" customFormat="false" ht="15.75" hidden="false" customHeight="false" outlineLevel="0" collapsed="false">
      <c r="A37" s="52" t="n">
        <f aca="false">A36+1</f>
        <v>31</v>
      </c>
      <c r="B37" s="12" t="s">
        <v>274</v>
      </c>
      <c r="C37" s="12" t="s">
        <v>275</v>
      </c>
    </row>
    <row r="38" s="60" customFormat="true" ht="31.5" hidden="false" customHeight="false" outlineLevel="0" collapsed="false">
      <c r="A38" s="59" t="n">
        <f aca="false">A37+1</f>
        <v>32</v>
      </c>
      <c r="B38" s="12" t="s">
        <v>276</v>
      </c>
      <c r="C38" s="12" t="s">
        <v>277</v>
      </c>
    </row>
    <row r="39" customFormat="false" ht="15.75" hidden="false" customHeight="false" outlineLevel="0" collapsed="false">
      <c r="A39" s="52" t="n">
        <f aca="false">A38+1</f>
        <v>33</v>
      </c>
      <c r="B39" s="12" t="s">
        <v>278</v>
      </c>
      <c r="C39" s="12" t="s">
        <v>279</v>
      </c>
    </row>
    <row r="40" customFormat="false" ht="15.75" hidden="false" customHeight="false" outlineLevel="0" collapsed="false">
      <c r="A40" s="52"/>
      <c r="B40" s="53" t="s">
        <v>280</v>
      </c>
      <c r="C40" s="55" t="s">
        <v>212</v>
      </c>
    </row>
    <row r="41" customFormat="false" ht="15.75" hidden="false" customHeight="false" outlineLevel="0" collapsed="false">
      <c r="A41" s="52" t="n">
        <f aca="false">A39+1</f>
        <v>34</v>
      </c>
      <c r="B41" s="54" t="s">
        <v>281</v>
      </c>
      <c r="C41" s="54" t="s">
        <v>282</v>
      </c>
    </row>
    <row r="42" customFormat="false" ht="15.75" hidden="false" customHeight="false" outlineLevel="0" collapsed="false">
      <c r="A42" s="52" t="n">
        <f aca="false">A41+1</f>
        <v>35</v>
      </c>
      <c r="B42" s="54" t="s">
        <v>283</v>
      </c>
      <c r="C42" s="54" t="s">
        <v>284</v>
      </c>
    </row>
    <row r="43" customFormat="false" ht="15.75" hidden="false" customHeight="false" outlineLevel="0" collapsed="false">
      <c r="A43" s="52" t="n">
        <f aca="false">A42+1</f>
        <v>36</v>
      </c>
      <c r="B43" s="54" t="s">
        <v>285</v>
      </c>
      <c r="C43" s="54" t="s">
        <v>286</v>
      </c>
    </row>
    <row r="44" customFormat="false" ht="15.75" hidden="false" customHeight="false" outlineLevel="0" collapsed="false">
      <c r="A44" s="52" t="n">
        <f aca="false">A43+1</f>
        <v>37</v>
      </c>
      <c r="B44" s="54" t="s">
        <v>287</v>
      </c>
      <c r="C44" s="54" t="s">
        <v>288</v>
      </c>
    </row>
    <row r="45" customFormat="false" ht="15.75" hidden="false" customHeight="false" outlineLevel="0" collapsed="false">
      <c r="A45" s="52" t="n">
        <f aca="false">A44+1</f>
        <v>38</v>
      </c>
      <c r="B45" s="54" t="s">
        <v>289</v>
      </c>
      <c r="C45" s="54" t="s">
        <v>290</v>
      </c>
    </row>
    <row r="46" customFormat="false" ht="15.75" hidden="false" customHeight="false" outlineLevel="0" collapsed="false">
      <c r="A46" s="52" t="n">
        <f aca="false">A45+1</f>
        <v>39</v>
      </c>
      <c r="B46" s="12" t="s">
        <v>291</v>
      </c>
      <c r="C46" s="12" t="s">
        <v>292</v>
      </c>
    </row>
    <row r="47" customFormat="false" ht="15.75" hidden="false" customHeight="false" outlineLevel="0" collapsed="false">
      <c r="A47" s="52" t="n">
        <f aca="false">A46+1</f>
        <v>40</v>
      </c>
      <c r="B47" s="12" t="s">
        <v>293</v>
      </c>
      <c r="C47" s="12" t="s">
        <v>294</v>
      </c>
    </row>
    <row r="48" customFormat="false" ht="15.75" hidden="false" customHeight="false" outlineLevel="0" collapsed="false">
      <c r="A48" s="52" t="n">
        <f aca="false">A47+1</f>
        <v>41</v>
      </c>
      <c r="B48" s="12" t="s">
        <v>295</v>
      </c>
      <c r="C48" s="12" t="s">
        <v>296</v>
      </c>
    </row>
    <row r="49" customFormat="false" ht="15.75" hidden="false" customHeight="false" outlineLevel="0" collapsed="false">
      <c r="A49" s="52"/>
      <c r="B49" s="53" t="s">
        <v>297</v>
      </c>
      <c r="C49" s="55" t="s">
        <v>212</v>
      </c>
    </row>
    <row r="50" customFormat="false" ht="15.75" hidden="false" customHeight="false" outlineLevel="0" collapsed="false">
      <c r="A50" s="52" t="n">
        <f aca="false">A48+1</f>
        <v>42</v>
      </c>
      <c r="B50" s="54" t="s">
        <v>255</v>
      </c>
      <c r="C50" s="56" t="s">
        <v>298</v>
      </c>
    </row>
    <row r="51" customFormat="false" ht="15.75" hidden="false" customHeight="false" outlineLevel="0" collapsed="false">
      <c r="A51" s="52" t="n">
        <f aca="false">A50+1</f>
        <v>43</v>
      </c>
      <c r="B51" s="54" t="s">
        <v>261</v>
      </c>
      <c r="C51" s="56" t="s">
        <v>299</v>
      </c>
    </row>
    <row r="52" customFormat="false" ht="15.75" hidden="false" customHeight="false" outlineLevel="0" collapsed="false">
      <c r="A52" s="52" t="n">
        <f aca="false">A51+1</f>
        <v>44</v>
      </c>
      <c r="B52" s="54" t="s">
        <v>268</v>
      </c>
      <c r="C52" s="56" t="s">
        <v>300</v>
      </c>
    </row>
    <row r="53" customFormat="false" ht="15.75" hidden="false" customHeight="false" outlineLevel="0" collapsed="false">
      <c r="A53" s="52" t="n">
        <f aca="false">A52+1</f>
        <v>45</v>
      </c>
      <c r="B53" s="54" t="s">
        <v>301</v>
      </c>
      <c r="C53" s="54" t="s">
        <v>302</v>
      </c>
    </row>
    <row r="54" customFormat="false" ht="15.75" hidden="false" customHeight="false" outlineLevel="0" collapsed="false">
      <c r="A54" s="52" t="n">
        <f aca="false">A53+1</f>
        <v>46</v>
      </c>
      <c r="B54" s="54" t="s">
        <v>303</v>
      </c>
      <c r="C54" s="54" t="s">
        <v>298</v>
      </c>
    </row>
    <row r="55" customFormat="false" ht="15.75" hidden="false" customHeight="false" outlineLevel="0" collapsed="false">
      <c r="A55" s="52" t="n">
        <f aca="false">A54+1</f>
        <v>47</v>
      </c>
      <c r="B55" s="12" t="s">
        <v>304</v>
      </c>
      <c r="C55" s="12" t="s">
        <v>305</v>
      </c>
    </row>
    <row r="56" customFormat="false" ht="15.75" hidden="false" customHeight="false" outlineLevel="0" collapsed="false">
      <c r="A56" s="52" t="n">
        <f aca="false">A55+1</f>
        <v>48</v>
      </c>
      <c r="B56" s="12" t="s">
        <v>306</v>
      </c>
      <c r="C56" s="12" t="s">
        <v>307</v>
      </c>
    </row>
    <row r="57" customFormat="false" ht="31.5" hidden="false" customHeight="false" outlineLevel="0" collapsed="false">
      <c r="A57" s="52" t="n">
        <f aca="false">A56+1</f>
        <v>49</v>
      </c>
      <c r="B57" s="12" t="s">
        <v>308</v>
      </c>
      <c r="C57" s="12" t="s">
        <v>309</v>
      </c>
    </row>
    <row r="58" customFormat="false" ht="15.75" hidden="false" customHeight="false" outlineLevel="0" collapsed="false">
      <c r="A58" s="52" t="n">
        <f aca="false">A57+1</f>
        <v>50</v>
      </c>
      <c r="B58" s="12" t="s">
        <v>310</v>
      </c>
      <c r="C58" s="12" t="s">
        <v>311</v>
      </c>
    </row>
    <row r="59" customFormat="false" ht="15.75" hidden="false" customHeight="false" outlineLevel="0" collapsed="false">
      <c r="A59" s="52" t="n">
        <f aca="false">A58+1</f>
        <v>51</v>
      </c>
      <c r="B59" s="12" t="s">
        <v>312</v>
      </c>
      <c r="C59" s="12" t="s">
        <v>313</v>
      </c>
    </row>
    <row r="60" customFormat="false" ht="15.75" hidden="false" customHeight="false" outlineLevel="0" collapsed="false">
      <c r="A60" s="52" t="n">
        <f aca="false">A59+1</f>
        <v>52</v>
      </c>
      <c r="B60" s="12" t="s">
        <v>314</v>
      </c>
      <c r="C60" s="12" t="s">
        <v>315</v>
      </c>
    </row>
    <row r="61" customFormat="false" ht="15.75" hidden="false" customHeight="false" outlineLevel="0" collapsed="false">
      <c r="A61" s="52" t="n">
        <f aca="false">A60+1</f>
        <v>53</v>
      </c>
      <c r="B61" s="12" t="s">
        <v>316</v>
      </c>
      <c r="C61" s="12" t="s">
        <v>317</v>
      </c>
    </row>
    <row r="62" customFormat="false" ht="31.5" hidden="false" customHeight="false" outlineLevel="0" collapsed="false">
      <c r="A62" s="52" t="n">
        <f aca="false">A61+1</f>
        <v>54</v>
      </c>
      <c r="B62" s="12" t="s">
        <v>318</v>
      </c>
      <c r="C62" s="12" t="s">
        <v>319</v>
      </c>
    </row>
    <row r="63" customFormat="false" ht="15.75" hidden="false" customHeight="false" outlineLevel="0" collapsed="false">
      <c r="A63" s="52" t="n">
        <f aca="false">A62+1</f>
        <v>55</v>
      </c>
      <c r="B63" s="12" t="s">
        <v>320</v>
      </c>
      <c r="C63" s="12" t="s">
        <v>321</v>
      </c>
    </row>
    <row r="64" customFormat="false" ht="15.75" hidden="false" customHeight="false" outlineLevel="0" collapsed="false">
      <c r="A64" s="52" t="n">
        <f aca="false">A63+1</f>
        <v>56</v>
      </c>
      <c r="B64" s="12" t="s">
        <v>322</v>
      </c>
      <c r="C64" s="12" t="s">
        <v>323</v>
      </c>
    </row>
    <row r="65" customFormat="false" ht="15.75" hidden="false" customHeight="false" outlineLevel="0" collapsed="false">
      <c r="A65" s="52" t="n">
        <f aca="false">A64+1</f>
        <v>57</v>
      </c>
      <c r="B65" s="12" t="s">
        <v>324</v>
      </c>
      <c r="C65" s="12" t="s">
        <v>325</v>
      </c>
    </row>
    <row r="66" customFormat="false" ht="15.75" hidden="false" customHeight="false" outlineLevel="0" collapsed="false">
      <c r="A66" s="52" t="n">
        <f aca="false">A65+1</f>
        <v>58</v>
      </c>
      <c r="B66" s="12" t="s">
        <v>326</v>
      </c>
      <c r="C66" s="12" t="s">
        <v>327</v>
      </c>
    </row>
    <row r="67" customFormat="false" ht="15.75" hidden="false" customHeight="false" outlineLevel="0" collapsed="false">
      <c r="A67" s="52" t="n">
        <f aca="false">A66+1</f>
        <v>59</v>
      </c>
      <c r="B67" s="12" t="s">
        <v>328</v>
      </c>
      <c r="C67" s="12" t="s">
        <v>329</v>
      </c>
    </row>
    <row r="68" customFormat="false" ht="31.5" hidden="false" customHeight="false" outlineLevel="0" collapsed="false">
      <c r="A68" s="52" t="n">
        <f aca="false">A67+1</f>
        <v>60</v>
      </c>
      <c r="B68" s="12" t="s">
        <v>330</v>
      </c>
      <c r="C68" s="12" t="s">
        <v>331</v>
      </c>
    </row>
    <row r="69" customFormat="false" ht="15.75" hidden="false" customHeight="false" outlineLevel="0" collapsed="false">
      <c r="A69" s="52" t="n">
        <f aca="false">A68+1</f>
        <v>61</v>
      </c>
      <c r="B69" s="12" t="s">
        <v>332</v>
      </c>
      <c r="C69" s="12" t="s">
        <v>333</v>
      </c>
    </row>
    <row r="70" customFormat="false" ht="15.75" hidden="false" customHeight="false" outlineLevel="0" collapsed="false">
      <c r="A70" s="52" t="n">
        <f aca="false">A69+1</f>
        <v>62</v>
      </c>
      <c r="B70" s="12" t="s">
        <v>334</v>
      </c>
      <c r="C70" s="12" t="s">
        <v>335</v>
      </c>
    </row>
    <row r="71" customFormat="false" ht="15.75" hidden="false" customHeight="false" outlineLevel="0" collapsed="false">
      <c r="A71" s="52" t="n">
        <f aca="false">A70+1</f>
        <v>63</v>
      </c>
      <c r="B71" s="12" t="s">
        <v>336</v>
      </c>
      <c r="C71" s="12" t="s">
        <v>337</v>
      </c>
    </row>
    <row r="72" customFormat="false" ht="15.75" hidden="false" customHeight="false" outlineLevel="0" collapsed="false">
      <c r="A72" s="52" t="n">
        <f aca="false">A71+1</f>
        <v>64</v>
      </c>
      <c r="B72" s="12" t="s">
        <v>338</v>
      </c>
      <c r="C72" s="12" t="s">
        <v>339</v>
      </c>
    </row>
    <row r="73" customFormat="false" ht="15.75" hidden="false" customHeight="false" outlineLevel="0" collapsed="false">
      <c r="A73" s="52" t="n">
        <f aca="false">A72+1</f>
        <v>65</v>
      </c>
      <c r="B73" s="12" t="s">
        <v>340</v>
      </c>
      <c r="C73" s="12" t="s">
        <v>341</v>
      </c>
    </row>
    <row r="74" customFormat="false" ht="15.75" hidden="false" customHeight="false" outlineLevel="0" collapsed="false">
      <c r="A74" s="52" t="n">
        <f aca="false">A73+1</f>
        <v>66</v>
      </c>
      <c r="B74" s="12" t="s">
        <v>342</v>
      </c>
      <c r="C74" s="12" t="s">
        <v>343</v>
      </c>
    </row>
    <row r="75" customFormat="false" ht="15.75" hidden="false" customHeight="false" outlineLevel="0" collapsed="false">
      <c r="A75" s="52" t="n">
        <f aca="false">A74+1</f>
        <v>67</v>
      </c>
      <c r="B75" s="12" t="s">
        <v>344</v>
      </c>
      <c r="C75" s="12" t="s">
        <v>345</v>
      </c>
    </row>
    <row r="76" customFormat="false" ht="15.75" hidden="false" customHeight="false" outlineLevel="0" collapsed="false">
      <c r="A76" s="51" t="s">
        <v>212</v>
      </c>
      <c r="B76" s="61" t="s">
        <v>346</v>
      </c>
      <c r="C76" s="51" t="s">
        <v>212</v>
      </c>
    </row>
    <row r="77" customFormat="false" ht="15.75" hidden="false" customHeight="false" outlineLevel="0" collapsed="false">
      <c r="A77" s="52" t="n">
        <f aca="false">A75+1</f>
        <v>68</v>
      </c>
      <c r="B77" s="12" t="s">
        <v>347</v>
      </c>
      <c r="C77" s="12" t="s">
        <v>348</v>
      </c>
    </row>
    <row r="78" customFormat="false" ht="15.75" hidden="false" customHeight="false" outlineLevel="0" collapsed="false">
      <c r="A78" s="52" t="n">
        <f aca="false">A77+1</f>
        <v>69</v>
      </c>
      <c r="B78" s="12" t="s">
        <v>349</v>
      </c>
      <c r="C78" s="12" t="s">
        <v>350</v>
      </c>
    </row>
    <row r="79" customFormat="false" ht="31.5" hidden="false" customHeight="false" outlineLevel="0" collapsed="false">
      <c r="A79" s="52" t="n">
        <f aca="false">A78+1</f>
        <v>70</v>
      </c>
      <c r="B79" s="12" t="s">
        <v>351</v>
      </c>
      <c r="C79" s="12" t="s">
        <v>352</v>
      </c>
    </row>
    <row r="80" customFormat="false" ht="31.5" hidden="false" customHeight="false" outlineLevel="0" collapsed="false">
      <c r="A80" s="52" t="n">
        <f aca="false">A79+1</f>
        <v>71</v>
      </c>
      <c r="B80" s="12" t="s">
        <v>353</v>
      </c>
      <c r="C80" s="12" t="s">
        <v>354</v>
      </c>
    </row>
    <row r="81" customFormat="false" ht="15.75" hidden="false" customHeight="false" outlineLevel="0" collapsed="false">
      <c r="A81" s="52" t="n">
        <f aca="false">A80+1</f>
        <v>72</v>
      </c>
      <c r="B81" s="12" t="s">
        <v>355</v>
      </c>
      <c r="C81" s="12" t="s">
        <v>356</v>
      </c>
    </row>
    <row r="82" customFormat="false" ht="15.75" hidden="false" customHeight="false" outlineLevel="0" collapsed="false">
      <c r="A82" s="52" t="n">
        <f aca="false">A81+1</f>
        <v>73</v>
      </c>
      <c r="B82" s="12" t="s">
        <v>357</v>
      </c>
      <c r="C82" s="12" t="s">
        <v>358</v>
      </c>
    </row>
    <row r="83" customFormat="false" ht="15.75" hidden="false" customHeight="false" outlineLevel="0" collapsed="false">
      <c r="A83" s="52" t="n">
        <f aca="false">A82+1</f>
        <v>74</v>
      </c>
      <c r="B83" s="12" t="s">
        <v>359</v>
      </c>
      <c r="C83" s="12" t="s">
        <v>360</v>
      </c>
    </row>
    <row r="84" customFormat="false" ht="15.75" hidden="false" customHeight="false" outlineLevel="0" collapsed="false">
      <c r="A84" s="52" t="n">
        <f aca="false">A83+1</f>
        <v>75</v>
      </c>
      <c r="B84" s="12" t="s">
        <v>361</v>
      </c>
      <c r="C84" s="12" t="s">
        <v>362</v>
      </c>
    </row>
    <row r="85" customFormat="false" ht="47.25" hidden="false" customHeight="false" outlineLevel="0" collapsed="false">
      <c r="A85" s="52" t="n">
        <f aca="false">A84+1</f>
        <v>76</v>
      </c>
      <c r="B85" s="62" t="s">
        <v>363</v>
      </c>
      <c r="C85" s="63" t="s">
        <v>364</v>
      </c>
    </row>
    <row r="86" customFormat="false" ht="47.25" hidden="false" customHeight="false" outlineLevel="0" collapsed="false">
      <c r="A86" s="52" t="n">
        <f aca="false">A85+1</f>
        <v>77</v>
      </c>
      <c r="B86" s="64" t="s">
        <v>365</v>
      </c>
      <c r="C86" s="62" t="s">
        <v>366</v>
      </c>
    </row>
    <row r="87" customFormat="false" ht="31.5" hidden="false" customHeight="false" outlineLevel="0" collapsed="false">
      <c r="A87" s="52" t="n">
        <f aca="false">A86+1</f>
        <v>78</v>
      </c>
      <c r="B87" s="64" t="s">
        <v>367</v>
      </c>
      <c r="C87" s="62" t="s">
        <v>368</v>
      </c>
    </row>
    <row r="88" customFormat="false" ht="31.5" hidden="false" customHeight="false" outlineLevel="0" collapsed="false">
      <c r="A88" s="52" t="n">
        <f aca="false">A87+1</f>
        <v>79</v>
      </c>
      <c r="B88" s="64" t="s">
        <v>369</v>
      </c>
      <c r="C88" s="62" t="s">
        <v>370</v>
      </c>
    </row>
    <row r="89" customFormat="false" ht="15.75" hidden="false" customHeight="false" outlineLevel="0" collapsed="false">
      <c r="A89" s="52" t="n">
        <f aca="false">A88+1</f>
        <v>80</v>
      </c>
      <c r="B89" s="57" t="s">
        <v>252</v>
      </c>
      <c r="C89" s="12" t="s">
        <v>253</v>
      </c>
    </row>
    <row r="90" customFormat="false" ht="15.75" hidden="false" customHeight="false" outlineLevel="0" collapsed="false">
      <c r="A90" s="52"/>
      <c r="B90" s="53" t="s">
        <v>254</v>
      </c>
      <c r="C90" s="55" t="s">
        <v>212</v>
      </c>
    </row>
    <row r="91" customFormat="false" ht="15.75" hidden="false" customHeight="false" outlineLevel="0" collapsed="false">
      <c r="A91" s="52" t="n">
        <f aca="false">A89+1</f>
        <v>81</v>
      </c>
      <c r="B91" s="56" t="s">
        <v>371</v>
      </c>
      <c r="C91" s="54" t="s">
        <v>372</v>
      </c>
    </row>
    <row r="92" customFormat="false" ht="15.75" hidden="false" customHeight="false" outlineLevel="0" collapsed="false">
      <c r="A92" s="52" t="n">
        <f aca="false">A91+1</f>
        <v>82</v>
      </c>
      <c r="B92" s="56" t="s">
        <v>373</v>
      </c>
      <c r="C92" s="54" t="s">
        <v>374</v>
      </c>
    </row>
    <row r="93" customFormat="false" ht="15.75" hidden="false" customHeight="false" outlineLevel="0" collapsed="false">
      <c r="A93" s="52" t="n">
        <f aca="false">A92+1</f>
        <v>83</v>
      </c>
      <c r="B93" s="56" t="s">
        <v>375</v>
      </c>
      <c r="C93" s="54" t="s">
        <v>376</v>
      </c>
    </row>
    <row r="94" customFormat="false" ht="15.75" hidden="false" customHeight="false" outlineLevel="0" collapsed="false">
      <c r="A94" s="52" t="n">
        <f aca="false">A93+1</f>
        <v>84</v>
      </c>
      <c r="B94" s="12" t="s">
        <v>278</v>
      </c>
      <c r="C94" s="12" t="s">
        <v>377</v>
      </c>
    </row>
    <row r="95" customFormat="false" ht="15.75" hidden="false" customHeight="false" outlineLevel="0" collapsed="false">
      <c r="A95" s="52"/>
      <c r="B95" s="53" t="s">
        <v>280</v>
      </c>
      <c r="C95" s="55" t="s">
        <v>212</v>
      </c>
    </row>
    <row r="96" customFormat="false" ht="15.75" hidden="false" customHeight="false" outlineLevel="0" collapsed="false">
      <c r="A96" s="52" t="n">
        <f aca="false">A94+1</f>
        <v>85</v>
      </c>
      <c r="B96" s="54" t="s">
        <v>378</v>
      </c>
      <c r="C96" s="54" t="s">
        <v>379</v>
      </c>
    </row>
    <row r="97" customFormat="false" ht="15.75" hidden="false" customHeight="false" outlineLevel="0" collapsed="false">
      <c r="A97" s="52" t="n">
        <f aca="false">A96+1</f>
        <v>86</v>
      </c>
      <c r="B97" s="54" t="s">
        <v>380</v>
      </c>
      <c r="C97" s="54" t="s">
        <v>381</v>
      </c>
    </row>
    <row r="98" customFormat="false" ht="15.75" hidden="false" customHeight="false" outlineLevel="0" collapsed="false">
      <c r="A98" s="52" t="n">
        <f aca="false">A97+1</f>
        <v>87</v>
      </c>
      <c r="B98" s="12" t="s">
        <v>382</v>
      </c>
      <c r="C98" s="12" t="s">
        <v>383</v>
      </c>
    </row>
    <row r="99" customFormat="false" ht="15.75" hidden="false" customHeight="false" outlineLevel="0" collapsed="false">
      <c r="A99" s="52" t="n">
        <f aca="false">A98+1</f>
        <v>88</v>
      </c>
      <c r="B99" s="64" t="s">
        <v>384</v>
      </c>
      <c r="C99" s="62" t="s">
        <v>385</v>
      </c>
    </row>
    <row r="100" customFormat="false" ht="15.75" hidden="false" customHeight="false" outlineLevel="0" collapsed="false">
      <c r="A100" s="52" t="n">
        <f aca="false">A99+1</f>
        <v>89</v>
      </c>
      <c r="B100" s="12" t="s">
        <v>386</v>
      </c>
      <c r="C100" s="12" t="s">
        <v>387</v>
      </c>
    </row>
    <row r="101" customFormat="false" ht="15.75" hidden="false" customHeight="false" outlineLevel="0" collapsed="false">
      <c r="A101" s="52" t="n">
        <f aca="false">A100+1</f>
        <v>90</v>
      </c>
      <c r="B101" s="12" t="s">
        <v>388</v>
      </c>
      <c r="C101" s="12" t="s">
        <v>389</v>
      </c>
    </row>
    <row r="102" customFormat="false" ht="31.5" hidden="false" customHeight="false" outlineLevel="0" collapsed="false">
      <c r="A102" s="52" t="n">
        <f aca="false">A101+1</f>
        <v>91</v>
      </c>
      <c r="B102" s="12" t="s">
        <v>390</v>
      </c>
      <c r="C102" s="12" t="s">
        <v>391</v>
      </c>
    </row>
    <row r="103" customFormat="false" ht="15.75" hidden="false" customHeight="false" outlineLevel="0" collapsed="false">
      <c r="A103" s="51" t="s">
        <v>212</v>
      </c>
      <c r="B103" s="65" t="s">
        <v>392</v>
      </c>
      <c r="C103" s="51" t="s">
        <v>212</v>
      </c>
    </row>
    <row r="104" customFormat="false" ht="31.5" hidden="false" customHeight="false" outlineLevel="0" collapsed="false">
      <c r="A104" s="52" t="n">
        <f aca="false">A102+1</f>
        <v>92</v>
      </c>
      <c r="B104" s="12" t="s">
        <v>393</v>
      </c>
      <c r="C104" s="12" t="s">
        <v>394</v>
      </c>
    </row>
    <row r="105" customFormat="false" ht="15.75" hidden="false" customHeight="false" outlineLevel="0" collapsed="false">
      <c r="A105" s="52" t="n">
        <f aca="false">A104+1</f>
        <v>93</v>
      </c>
      <c r="B105" s="12" t="s">
        <v>395</v>
      </c>
      <c r="C105" s="12" t="s">
        <v>396</v>
      </c>
    </row>
    <row r="106" customFormat="false" ht="31.5" hidden="false" customHeight="false" outlineLevel="0" collapsed="false">
      <c r="A106" s="52" t="n">
        <f aca="false">A105+1</f>
        <v>94</v>
      </c>
      <c r="B106" s="12" t="s">
        <v>397</v>
      </c>
      <c r="C106" s="12" t="s">
        <v>398</v>
      </c>
    </row>
    <row r="107" customFormat="false" ht="31.5" hidden="false" customHeight="false" outlineLevel="0" collapsed="false">
      <c r="A107" s="52" t="n">
        <f aca="false">A106+1</f>
        <v>95</v>
      </c>
      <c r="B107" s="12" t="s">
        <v>399</v>
      </c>
      <c r="C107" s="12" t="s">
        <v>400</v>
      </c>
    </row>
    <row r="108" customFormat="false" ht="63" hidden="false" customHeight="false" outlineLevel="0" collapsed="false">
      <c r="A108" s="52" t="n">
        <f aca="false">A107+1</f>
        <v>96</v>
      </c>
      <c r="B108" s="12" t="s">
        <v>401</v>
      </c>
      <c r="C108" s="12" t="s">
        <v>402</v>
      </c>
    </row>
    <row r="109" customFormat="false" ht="15.75" hidden="false" customHeight="false" outlineLevel="0" collapsed="false">
      <c r="A109" s="52" t="n">
        <f aca="false">A108+1</f>
        <v>97</v>
      </c>
      <c r="B109" s="12" t="s">
        <v>403</v>
      </c>
      <c r="C109" s="12" t="s">
        <v>404</v>
      </c>
    </row>
    <row r="110" customFormat="false" ht="31.5" hidden="false" customHeight="false" outlineLevel="0" collapsed="false">
      <c r="A110" s="52" t="n">
        <f aca="false">A109+1</f>
        <v>98</v>
      </c>
      <c r="B110" s="12" t="s">
        <v>405</v>
      </c>
      <c r="C110" s="12" t="s">
        <v>406</v>
      </c>
    </row>
    <row r="111" customFormat="false" ht="31.5" hidden="false" customHeight="false" outlineLevel="0" collapsed="false">
      <c r="A111" s="52" t="n">
        <f aca="false">A110+1</f>
        <v>99</v>
      </c>
      <c r="B111" s="12" t="s">
        <v>407</v>
      </c>
      <c r="C111" s="12" t="s">
        <v>408</v>
      </c>
    </row>
    <row r="112" customFormat="false" ht="15.75" hidden="false" customHeight="false" outlineLevel="0" collapsed="false">
      <c r="A112" s="52" t="n">
        <f aca="false">A111+1</f>
        <v>100</v>
      </c>
      <c r="B112" s="12" t="s">
        <v>409</v>
      </c>
      <c r="C112" s="12" t="s">
        <v>410</v>
      </c>
    </row>
    <row r="113" customFormat="false" ht="15.75" hidden="false" customHeight="false" outlineLevel="0" collapsed="false">
      <c r="A113" s="51" t="s">
        <v>212</v>
      </c>
      <c r="B113" s="61" t="s">
        <v>411</v>
      </c>
      <c r="C113" s="51" t="s">
        <v>212</v>
      </c>
    </row>
    <row r="114" s="66" customFormat="true" ht="36.75" hidden="false" customHeight="true" outlineLevel="0" collapsed="false">
      <c r="A114" s="52" t="n">
        <f aca="false">A112+1</f>
        <v>101</v>
      </c>
      <c r="B114" s="12" t="s">
        <v>412</v>
      </c>
      <c r="C114" s="12" t="s">
        <v>413</v>
      </c>
    </row>
    <row r="115" s="66" customFormat="true" ht="37.5" hidden="false" customHeight="true" outlineLevel="0" collapsed="false">
      <c r="A115" s="52" t="n">
        <f aca="false">SUM(A114,1)</f>
        <v>102</v>
      </c>
      <c r="B115" s="12" t="s">
        <v>414</v>
      </c>
      <c r="C115" s="12" t="s">
        <v>415</v>
      </c>
    </row>
    <row r="116" s="66" customFormat="true" ht="15.75" hidden="false" customHeight="false" outlineLevel="0" collapsed="false">
      <c r="A116" s="52" t="n">
        <f aca="false">SUM(A115,1)</f>
        <v>103</v>
      </c>
      <c r="B116" s="12" t="s">
        <v>416</v>
      </c>
      <c r="C116" s="12" t="s">
        <v>417</v>
      </c>
    </row>
    <row r="117" s="66" customFormat="true" ht="15.75" hidden="false" customHeight="false" outlineLevel="0" collapsed="false">
      <c r="A117" s="52" t="n">
        <f aca="false">SUM(A116,1)</f>
        <v>104</v>
      </c>
      <c r="B117" s="12" t="s">
        <v>418</v>
      </c>
      <c r="C117" s="12" t="s">
        <v>419</v>
      </c>
    </row>
    <row r="118" s="66" customFormat="true" ht="31.5" hidden="false" customHeight="false" outlineLevel="0" collapsed="false">
      <c r="A118" s="52" t="n">
        <f aca="false">SUM(A117,1)</f>
        <v>105</v>
      </c>
      <c r="B118" s="12" t="s">
        <v>420</v>
      </c>
      <c r="C118" s="12" t="s">
        <v>421</v>
      </c>
    </row>
    <row r="119" s="67" customFormat="true" ht="31.5" hidden="false" customHeight="false" outlineLevel="0" collapsed="false">
      <c r="A119" s="59" t="n">
        <f aca="false">SUM(A118,1)</f>
        <v>106</v>
      </c>
      <c r="B119" s="12" t="s">
        <v>422</v>
      </c>
      <c r="C119" s="12" t="s">
        <v>423</v>
      </c>
    </row>
    <row r="120" s="66" customFormat="true" ht="15.75" hidden="false" customHeight="false" outlineLevel="0" collapsed="false">
      <c r="A120" s="52" t="n">
        <f aca="false">SUM(A119,1)</f>
        <v>107</v>
      </c>
      <c r="B120" s="12" t="s">
        <v>424</v>
      </c>
      <c r="C120" s="12" t="s">
        <v>425</v>
      </c>
    </row>
    <row r="121" s="66" customFormat="true" ht="15.75" hidden="false" customHeight="false" outlineLevel="0" collapsed="false">
      <c r="A121" s="52" t="n">
        <f aca="false">SUM(A120,1)</f>
        <v>108</v>
      </c>
      <c r="B121" s="12" t="s">
        <v>426</v>
      </c>
      <c r="C121" s="12" t="s">
        <v>427</v>
      </c>
    </row>
    <row r="122" s="66" customFormat="true" ht="15.75" hidden="false" customHeight="false" outlineLevel="0" collapsed="false">
      <c r="A122" s="52" t="n">
        <f aca="false">SUM(A121,1)</f>
        <v>109</v>
      </c>
      <c r="B122" s="12" t="s">
        <v>428</v>
      </c>
      <c r="C122" s="12" t="s">
        <v>429</v>
      </c>
    </row>
    <row r="123" s="66" customFormat="true" ht="15.75" hidden="false" customHeight="false" outlineLevel="0" collapsed="false">
      <c r="A123" s="52" t="n">
        <f aca="false">SUM(A122,1)</f>
        <v>110</v>
      </c>
      <c r="B123" s="12" t="s">
        <v>430</v>
      </c>
      <c r="C123" s="12" t="s">
        <v>431</v>
      </c>
    </row>
    <row r="124" s="66" customFormat="true" ht="15.75" hidden="false" customHeight="false" outlineLevel="0" collapsed="false">
      <c r="A124" s="52" t="n">
        <f aca="false">SUM(A123,1)</f>
        <v>111</v>
      </c>
      <c r="B124" s="12" t="s">
        <v>432</v>
      </c>
      <c r="C124" s="12" t="s">
        <v>433</v>
      </c>
    </row>
    <row r="125" s="66" customFormat="true" ht="15.75" hidden="false" customHeight="false" outlineLevel="0" collapsed="false">
      <c r="A125" s="52" t="n">
        <f aca="false">SUM(A124,1)</f>
        <v>112</v>
      </c>
      <c r="B125" s="12" t="s">
        <v>434</v>
      </c>
      <c r="C125" s="12" t="s">
        <v>435</v>
      </c>
    </row>
    <row r="126" s="66" customFormat="true" ht="15.75" hidden="false" customHeight="false" outlineLevel="0" collapsed="false">
      <c r="A126" s="52" t="n">
        <f aca="false">SUM(A125,1)</f>
        <v>113</v>
      </c>
      <c r="B126" s="12" t="s">
        <v>436</v>
      </c>
      <c r="C126" s="12" t="s">
        <v>437</v>
      </c>
    </row>
    <row r="127" s="66" customFormat="true" ht="15.75" hidden="false" customHeight="false" outlineLevel="0" collapsed="false">
      <c r="A127" s="52" t="n">
        <f aca="false">SUM(A126,1)</f>
        <v>114</v>
      </c>
      <c r="B127" s="12" t="s">
        <v>438</v>
      </c>
      <c r="C127" s="12" t="s">
        <v>439</v>
      </c>
    </row>
    <row r="128" customFormat="false" ht="15.75" hidden="false" customHeight="false" outlineLevel="0" collapsed="false">
      <c r="A128" s="51" t="s">
        <v>212</v>
      </c>
      <c r="B128" s="61" t="s">
        <v>440</v>
      </c>
      <c r="C128" s="51" t="s">
        <v>212</v>
      </c>
    </row>
    <row r="129" customFormat="false" ht="15.75" hidden="false" customHeight="false" outlineLevel="0" collapsed="false">
      <c r="A129" s="52" t="n">
        <f aca="false">A127+1</f>
        <v>115</v>
      </c>
      <c r="B129" s="12" t="s">
        <v>441</v>
      </c>
      <c r="C129" s="12" t="s">
        <v>442</v>
      </c>
    </row>
    <row r="130" customFormat="false" ht="31.5" hidden="false" customHeight="false" outlineLevel="0" collapsed="false">
      <c r="A130" s="52" t="n">
        <f aca="false">A129+1</f>
        <v>116</v>
      </c>
      <c r="B130" s="12" t="s">
        <v>443</v>
      </c>
      <c r="C130" s="12" t="s">
        <v>444</v>
      </c>
    </row>
    <row r="131" customFormat="false" ht="31.5" hidden="false" customHeight="false" outlineLevel="0" collapsed="false">
      <c r="A131" s="52" t="n">
        <f aca="false">A130+1</f>
        <v>117</v>
      </c>
      <c r="B131" s="12" t="s">
        <v>445</v>
      </c>
      <c r="C131" s="12" t="s">
        <v>446</v>
      </c>
    </row>
    <row r="132" customFormat="false" ht="31.5" hidden="false" customHeight="false" outlineLevel="0" collapsed="false">
      <c r="A132" s="52" t="n">
        <f aca="false">A131+1</f>
        <v>118</v>
      </c>
      <c r="B132" s="12" t="s">
        <v>447</v>
      </c>
      <c r="C132" s="12" t="s">
        <v>448</v>
      </c>
    </row>
    <row r="133" customFormat="false" ht="15.75" hidden="false" customHeight="false" outlineLevel="0" collapsed="false">
      <c r="A133" s="51" t="s">
        <v>212</v>
      </c>
      <c r="B133" s="61" t="s">
        <v>449</v>
      </c>
      <c r="C133" s="51" t="s">
        <v>212</v>
      </c>
    </row>
    <row r="134" s="66" customFormat="true" ht="15.75" hidden="false" customHeight="false" outlineLevel="0" collapsed="false">
      <c r="A134" s="52" t="n">
        <f aca="false">A132+1</f>
        <v>119</v>
      </c>
      <c r="B134" s="12" t="s">
        <v>450</v>
      </c>
      <c r="C134" s="62" t="s">
        <v>451</v>
      </c>
    </row>
    <row r="135" s="66" customFormat="true" ht="15.75" hidden="false" customHeight="false" outlineLevel="0" collapsed="false">
      <c r="A135" s="52" t="n">
        <f aca="false">A134+1</f>
        <v>120</v>
      </c>
      <c r="B135" s="12" t="s">
        <v>452</v>
      </c>
      <c r="C135" s="12" t="s">
        <v>453</v>
      </c>
    </row>
    <row r="136" s="66" customFormat="true" ht="15.75" hidden="false" customHeight="false" outlineLevel="0" collapsed="false">
      <c r="A136" s="52" t="n">
        <f aca="false">A135+1</f>
        <v>121</v>
      </c>
      <c r="B136" s="12" t="s">
        <v>454</v>
      </c>
      <c r="C136" s="12" t="s">
        <v>455</v>
      </c>
    </row>
    <row r="137" s="66" customFormat="true" ht="15.75" hidden="false" customHeight="false" outlineLevel="0" collapsed="false">
      <c r="A137" s="52" t="n">
        <f aca="false">A136+1</f>
        <v>122</v>
      </c>
      <c r="B137" s="12" t="s">
        <v>456</v>
      </c>
      <c r="C137" s="12" t="s">
        <v>457</v>
      </c>
    </row>
    <row r="138" s="66" customFormat="true" ht="15.75" hidden="false" customHeight="false" outlineLevel="0" collapsed="false">
      <c r="A138" s="52" t="n">
        <f aca="false">A137+1</f>
        <v>123</v>
      </c>
      <c r="B138" s="12" t="s">
        <v>458</v>
      </c>
      <c r="C138" s="12" t="s">
        <v>459</v>
      </c>
    </row>
    <row r="139" s="66" customFormat="true" ht="15.75" hidden="false" customHeight="false" outlineLevel="0" collapsed="false">
      <c r="A139" s="52" t="n">
        <f aca="false">A138+1</f>
        <v>124</v>
      </c>
      <c r="B139" s="12" t="s">
        <v>460</v>
      </c>
      <c r="C139" s="12" t="s">
        <v>461</v>
      </c>
    </row>
    <row r="140" s="66" customFormat="true" ht="31.5" hidden="false" customHeight="false" outlineLevel="0" collapsed="false">
      <c r="A140" s="52" t="n">
        <f aca="false">A139+1</f>
        <v>125</v>
      </c>
      <c r="B140" s="12" t="s">
        <v>414</v>
      </c>
      <c r="C140" s="12" t="s">
        <v>462</v>
      </c>
    </row>
    <row r="141" s="67" customFormat="true" ht="15.75" hidden="false" customHeight="false" outlineLevel="0" collapsed="false">
      <c r="A141" s="59" t="n">
        <f aca="false">A140+1</f>
        <v>126</v>
      </c>
      <c r="B141" s="12" t="s">
        <v>463</v>
      </c>
      <c r="C141" s="12" t="s">
        <v>464</v>
      </c>
    </row>
    <row r="142" s="66" customFormat="true" ht="15.75" hidden="false" customHeight="false" outlineLevel="0" collapsed="false">
      <c r="A142" s="52" t="n">
        <f aca="false">A141+1</f>
        <v>127</v>
      </c>
      <c r="B142" s="12" t="s">
        <v>465</v>
      </c>
      <c r="C142" s="12" t="s">
        <v>466</v>
      </c>
    </row>
    <row r="143" s="66" customFormat="true" ht="15.75" hidden="false" customHeight="false" outlineLevel="0" collapsed="false">
      <c r="A143" s="52" t="n">
        <f aca="false">A142+1</f>
        <v>128</v>
      </c>
      <c r="B143" s="12" t="s">
        <v>467</v>
      </c>
      <c r="C143" s="12" t="s">
        <v>468</v>
      </c>
    </row>
    <row r="144" s="66" customFormat="true" ht="15.75" hidden="false" customHeight="false" outlineLevel="0" collapsed="false">
      <c r="A144" s="52" t="n">
        <f aca="false">A143+1</f>
        <v>129</v>
      </c>
      <c r="B144" s="12" t="s">
        <v>469</v>
      </c>
      <c r="C144" s="12" t="s">
        <v>470</v>
      </c>
    </row>
    <row r="145" s="66" customFormat="true" ht="15.75" hidden="false" customHeight="false" outlineLevel="0" collapsed="false">
      <c r="A145" s="52" t="n">
        <f aca="false">A144+1</f>
        <v>130</v>
      </c>
      <c r="B145" s="12" t="s">
        <v>471</v>
      </c>
      <c r="C145" s="12" t="s">
        <v>472</v>
      </c>
    </row>
    <row r="146" s="66" customFormat="true" ht="15.75" hidden="false" customHeight="false" outlineLevel="0" collapsed="false">
      <c r="A146" s="52" t="n">
        <f aca="false">A145+1</f>
        <v>131</v>
      </c>
      <c r="B146" s="12" t="s">
        <v>473</v>
      </c>
      <c r="C146" s="12" t="s">
        <v>474</v>
      </c>
    </row>
    <row r="147" s="66" customFormat="true" ht="15.75" hidden="false" customHeight="false" outlineLevel="0" collapsed="false">
      <c r="A147" s="52" t="n">
        <f aca="false">A146+1</f>
        <v>132</v>
      </c>
      <c r="B147" s="12" t="s">
        <v>475</v>
      </c>
      <c r="C147" s="12" t="s">
        <v>476</v>
      </c>
    </row>
    <row r="148" s="66" customFormat="true" ht="15.75" hidden="false" customHeight="false" outlineLevel="0" collapsed="false">
      <c r="A148" s="52" t="n">
        <f aca="false">A147+1</f>
        <v>133</v>
      </c>
      <c r="B148" s="12" t="s">
        <v>477</v>
      </c>
      <c r="C148" s="12" t="s">
        <v>478</v>
      </c>
    </row>
    <row r="149" s="66" customFormat="true" ht="18" hidden="false" customHeight="true" outlineLevel="0" collapsed="false">
      <c r="A149" s="52" t="n">
        <f aca="false">A148+1</f>
        <v>134</v>
      </c>
      <c r="B149" s="12" t="s">
        <v>479</v>
      </c>
      <c r="C149" s="12" t="s">
        <v>480</v>
      </c>
    </row>
    <row r="150" s="66" customFormat="true" ht="15.75" hidden="false" customHeight="false" outlineLevel="0" collapsed="false">
      <c r="A150" s="52" t="n">
        <f aca="false">A149+1</f>
        <v>135</v>
      </c>
      <c r="B150" s="12" t="s">
        <v>481</v>
      </c>
      <c r="C150" s="12" t="s">
        <v>482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47" activeCellId="0" sqref="C14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14"/>
    <col collapsed="false" customWidth="true" hidden="false" outlineLevel="0" max="3" min="3" style="1" width="39.28"/>
    <col collapsed="false" customWidth="false" hidden="false" outlineLevel="0" max="257" min="4" style="1" width="9.14"/>
  </cols>
  <sheetData>
    <row r="1" customFormat="false" ht="36" hidden="false" customHeight="true" outlineLevel="0" collapsed="false">
      <c r="A1" s="2" t="s">
        <v>483</v>
      </c>
      <c r="B1" s="2"/>
      <c r="C1" s="2"/>
    </row>
    <row r="2" customFormat="false" ht="22.5" hidden="false" customHeight="true" outlineLevel="0" collapsed="false">
      <c r="A2" s="68"/>
      <c r="B2" s="3" t="s">
        <v>2</v>
      </c>
      <c r="C2" s="2" t="s">
        <v>3</v>
      </c>
    </row>
    <row r="3" customFormat="false" ht="15.75" hidden="false" customHeight="false" outlineLevel="0" collapsed="false">
      <c r="A3" s="69"/>
      <c r="B3" s="70" t="s">
        <v>4</v>
      </c>
      <c r="C3" s="71"/>
    </row>
    <row r="4" customFormat="false" ht="20.1" hidden="false" customHeight="true" outlineLevel="0" collapsed="false">
      <c r="A4" s="32" t="n">
        <v>1</v>
      </c>
      <c r="B4" s="72" t="s">
        <v>484</v>
      </c>
      <c r="C4" s="72" t="s">
        <v>485</v>
      </c>
    </row>
    <row r="5" customFormat="false" ht="20.1" hidden="false" customHeight="true" outlineLevel="0" collapsed="false">
      <c r="A5" s="32" t="n">
        <v>2</v>
      </c>
      <c r="B5" s="72" t="s">
        <v>486</v>
      </c>
      <c r="C5" s="72" t="s">
        <v>487</v>
      </c>
    </row>
    <row r="6" customFormat="false" ht="20.1" hidden="false" customHeight="true" outlineLevel="0" collapsed="false">
      <c r="A6" s="32" t="n">
        <v>3</v>
      </c>
      <c r="B6" s="72" t="s">
        <v>488</v>
      </c>
      <c r="C6" s="72" t="s">
        <v>489</v>
      </c>
    </row>
    <row r="7" customFormat="false" ht="20.1" hidden="false" customHeight="true" outlineLevel="0" collapsed="false">
      <c r="A7" s="32" t="n">
        <v>4</v>
      </c>
      <c r="B7" s="72" t="s">
        <v>490</v>
      </c>
      <c r="C7" s="72" t="s">
        <v>491</v>
      </c>
    </row>
    <row r="8" customFormat="false" ht="20.1" hidden="false" customHeight="true" outlineLevel="0" collapsed="false">
      <c r="A8" s="32" t="n">
        <v>5</v>
      </c>
      <c r="B8" s="72" t="s">
        <v>492</v>
      </c>
      <c r="C8" s="72" t="s">
        <v>493</v>
      </c>
    </row>
    <row r="9" customFormat="false" ht="20.1" hidden="false" customHeight="true" outlineLevel="0" collapsed="false">
      <c r="A9" s="32" t="n">
        <v>6</v>
      </c>
      <c r="B9" s="72" t="s">
        <v>494</v>
      </c>
      <c r="C9" s="72" t="s">
        <v>495</v>
      </c>
    </row>
    <row r="10" customFormat="false" ht="20.1" hidden="false" customHeight="true" outlineLevel="0" collapsed="false">
      <c r="A10" s="32" t="n">
        <v>7</v>
      </c>
      <c r="B10" s="72" t="s">
        <v>496</v>
      </c>
      <c r="C10" s="72" t="s">
        <v>497</v>
      </c>
    </row>
    <row r="11" customFormat="false" ht="20.1" hidden="false" customHeight="true" outlineLevel="0" collapsed="false">
      <c r="A11" s="32" t="n">
        <v>8</v>
      </c>
      <c r="B11" s="72" t="s">
        <v>498</v>
      </c>
      <c r="C11" s="72" t="s">
        <v>499</v>
      </c>
    </row>
    <row r="12" customFormat="false" ht="20.1" hidden="false" customHeight="true" outlineLevel="0" collapsed="false">
      <c r="A12" s="32" t="n">
        <v>9</v>
      </c>
      <c r="B12" s="72" t="s">
        <v>500</v>
      </c>
      <c r="C12" s="72" t="s">
        <v>501</v>
      </c>
    </row>
    <row r="13" customFormat="false" ht="20.1" hidden="false" customHeight="true" outlineLevel="0" collapsed="false">
      <c r="A13" s="32" t="n">
        <v>10</v>
      </c>
      <c r="B13" s="72" t="s">
        <v>502</v>
      </c>
      <c r="C13" s="72" t="s">
        <v>503</v>
      </c>
    </row>
    <row r="14" customFormat="false" ht="20.1" hidden="false" customHeight="true" outlineLevel="0" collapsed="false">
      <c r="A14" s="32" t="n">
        <v>11</v>
      </c>
      <c r="B14" s="72" t="s">
        <v>504</v>
      </c>
      <c r="C14" s="72" t="s">
        <v>505</v>
      </c>
    </row>
    <row r="15" customFormat="false" ht="20.1" hidden="false" customHeight="true" outlineLevel="0" collapsed="false">
      <c r="A15" s="32" t="n">
        <v>12</v>
      </c>
      <c r="B15" s="72" t="s">
        <v>506</v>
      </c>
      <c r="C15" s="72" t="s">
        <v>507</v>
      </c>
    </row>
    <row r="16" customFormat="false" ht="20.1" hidden="false" customHeight="true" outlineLevel="0" collapsed="false">
      <c r="A16" s="32" t="n">
        <v>13</v>
      </c>
      <c r="B16" s="72" t="s">
        <v>508</v>
      </c>
      <c r="C16" s="72" t="s">
        <v>509</v>
      </c>
    </row>
    <row r="17" customFormat="false" ht="20.1" hidden="false" customHeight="true" outlineLevel="0" collapsed="false">
      <c r="A17" s="32" t="n">
        <v>14</v>
      </c>
      <c r="B17" s="72" t="s">
        <v>510</v>
      </c>
      <c r="C17" s="72" t="s">
        <v>511</v>
      </c>
    </row>
    <row r="18" customFormat="false" ht="20.1" hidden="false" customHeight="true" outlineLevel="0" collapsed="false">
      <c r="A18" s="32" t="n">
        <v>15</v>
      </c>
      <c r="B18" s="72" t="s">
        <v>512</v>
      </c>
      <c r="C18" s="72" t="s">
        <v>513</v>
      </c>
    </row>
    <row r="19" customFormat="false" ht="20.1" hidden="false" customHeight="true" outlineLevel="0" collapsed="false">
      <c r="A19" s="32" t="n">
        <v>16</v>
      </c>
      <c r="B19" s="72" t="s">
        <v>514</v>
      </c>
      <c r="C19" s="72" t="s">
        <v>515</v>
      </c>
    </row>
    <row r="20" customFormat="false" ht="20.1" hidden="false" customHeight="true" outlineLevel="0" collapsed="false">
      <c r="A20" s="32" t="n">
        <v>17</v>
      </c>
      <c r="B20" s="72" t="s">
        <v>516</v>
      </c>
      <c r="C20" s="72" t="s">
        <v>517</v>
      </c>
    </row>
    <row r="21" customFormat="false" ht="20.1" hidden="false" customHeight="true" outlineLevel="0" collapsed="false">
      <c r="A21" s="32" t="n">
        <v>18</v>
      </c>
      <c r="B21" s="72" t="s">
        <v>518</v>
      </c>
      <c r="C21" s="72" t="s">
        <v>519</v>
      </c>
    </row>
    <row r="22" customFormat="false" ht="20.1" hidden="false" customHeight="true" outlineLevel="0" collapsed="false">
      <c r="A22" s="32" t="n">
        <v>19</v>
      </c>
      <c r="B22" s="72" t="s">
        <v>520</v>
      </c>
      <c r="C22" s="72" t="s">
        <v>521</v>
      </c>
    </row>
    <row r="23" customFormat="false" ht="20.1" hidden="false" customHeight="true" outlineLevel="0" collapsed="false">
      <c r="A23" s="32" t="n">
        <v>20</v>
      </c>
      <c r="B23" s="72" t="s">
        <v>522</v>
      </c>
      <c r="C23" s="72" t="s">
        <v>523</v>
      </c>
    </row>
    <row r="24" customFormat="false" ht="20.1" hidden="false" customHeight="true" outlineLevel="0" collapsed="false">
      <c r="A24" s="32" t="n">
        <v>21</v>
      </c>
      <c r="B24" s="72" t="s">
        <v>524</v>
      </c>
      <c r="C24" s="72" t="s">
        <v>525</v>
      </c>
    </row>
    <row r="25" customFormat="false" ht="20.1" hidden="false" customHeight="true" outlineLevel="0" collapsed="false">
      <c r="A25" s="32" t="n">
        <v>22</v>
      </c>
      <c r="B25" s="72" t="s">
        <v>526</v>
      </c>
      <c r="C25" s="72" t="s">
        <v>527</v>
      </c>
    </row>
    <row r="26" customFormat="false" ht="20.1" hidden="false" customHeight="true" outlineLevel="0" collapsed="false">
      <c r="A26" s="32" t="n">
        <v>23</v>
      </c>
      <c r="B26" s="72" t="s">
        <v>528</v>
      </c>
      <c r="C26" s="72" t="s">
        <v>529</v>
      </c>
    </row>
    <row r="27" customFormat="false" ht="20.1" hidden="false" customHeight="true" outlineLevel="0" collapsed="false">
      <c r="A27" s="32" t="n">
        <v>24</v>
      </c>
      <c r="B27" s="72" t="s">
        <v>530</v>
      </c>
      <c r="C27" s="72" t="s">
        <v>531</v>
      </c>
    </row>
    <row r="28" customFormat="false" ht="20.1" hidden="false" customHeight="true" outlineLevel="0" collapsed="false">
      <c r="A28" s="32" t="n">
        <v>25</v>
      </c>
      <c r="B28" s="72" t="s">
        <v>532</v>
      </c>
      <c r="C28" s="72" t="s">
        <v>533</v>
      </c>
    </row>
    <row r="29" customFormat="false" ht="20.1" hidden="false" customHeight="true" outlineLevel="0" collapsed="false">
      <c r="A29" s="32" t="n">
        <v>26</v>
      </c>
      <c r="B29" s="72" t="s">
        <v>534</v>
      </c>
      <c r="C29" s="72" t="s">
        <v>535</v>
      </c>
    </row>
    <row r="30" customFormat="false" ht="20.1" hidden="false" customHeight="true" outlineLevel="0" collapsed="false">
      <c r="A30" s="32" t="n">
        <v>27</v>
      </c>
      <c r="B30" s="72" t="s">
        <v>536</v>
      </c>
      <c r="C30" s="72" t="s">
        <v>537</v>
      </c>
    </row>
    <row r="31" customFormat="false" ht="20.1" hidden="false" customHeight="true" outlineLevel="0" collapsed="false">
      <c r="A31" s="32" t="n">
        <v>28</v>
      </c>
      <c r="B31" s="72" t="s">
        <v>538</v>
      </c>
      <c r="C31" s="72" t="s">
        <v>539</v>
      </c>
    </row>
    <row r="32" customFormat="false" ht="20.1" hidden="false" customHeight="true" outlineLevel="0" collapsed="false">
      <c r="A32" s="32" t="n">
        <v>29</v>
      </c>
      <c r="B32" s="72" t="s">
        <v>540</v>
      </c>
      <c r="C32" s="72" t="s">
        <v>541</v>
      </c>
    </row>
    <row r="33" customFormat="false" ht="20.1" hidden="false" customHeight="true" outlineLevel="0" collapsed="false">
      <c r="A33" s="32" t="n">
        <v>30</v>
      </c>
      <c r="B33" s="72" t="s">
        <v>542</v>
      </c>
      <c r="C33" s="72" t="s">
        <v>543</v>
      </c>
    </row>
    <row r="34" customFormat="false" ht="20.1" hidden="false" customHeight="true" outlineLevel="0" collapsed="false">
      <c r="A34" s="32" t="n">
        <v>31</v>
      </c>
      <c r="B34" s="72" t="s">
        <v>544</v>
      </c>
      <c r="C34" s="72" t="s">
        <v>545</v>
      </c>
    </row>
    <row r="35" customFormat="false" ht="20.1" hidden="false" customHeight="true" outlineLevel="0" collapsed="false">
      <c r="A35" s="32" t="n">
        <v>32</v>
      </c>
      <c r="B35" s="72" t="s">
        <v>546</v>
      </c>
      <c r="C35" s="72" t="s">
        <v>547</v>
      </c>
    </row>
    <row r="36" customFormat="false" ht="20.1" hidden="false" customHeight="true" outlineLevel="0" collapsed="false">
      <c r="A36" s="32" t="n">
        <v>33</v>
      </c>
      <c r="B36" s="72" t="s">
        <v>548</v>
      </c>
      <c r="C36" s="72" t="s">
        <v>549</v>
      </c>
    </row>
    <row r="37" customFormat="false" ht="20.1" hidden="false" customHeight="true" outlineLevel="0" collapsed="false">
      <c r="A37" s="32"/>
      <c r="B37" s="72"/>
      <c r="C37" s="72"/>
    </row>
    <row r="38" customFormat="false" ht="20.1" hidden="false" customHeight="true" outlineLevel="0" collapsed="false">
      <c r="A38" s="73"/>
      <c r="B38" s="74" t="s">
        <v>550</v>
      </c>
      <c r="C38" s="75"/>
    </row>
    <row r="39" customFormat="false" ht="20.1" hidden="false" customHeight="true" outlineLevel="0" collapsed="false">
      <c r="A39" s="33" t="n">
        <v>34</v>
      </c>
      <c r="B39" s="76" t="s">
        <v>551</v>
      </c>
      <c r="C39" s="76" t="s">
        <v>552</v>
      </c>
    </row>
    <row r="40" customFormat="false" ht="20.1" hidden="false" customHeight="true" outlineLevel="0" collapsed="false">
      <c r="A40" s="33" t="n">
        <v>35</v>
      </c>
      <c r="B40" s="12" t="s">
        <v>553</v>
      </c>
      <c r="C40" s="12" t="s">
        <v>554</v>
      </c>
    </row>
    <row r="41" customFormat="false" ht="20.1" hidden="false" customHeight="true" outlineLevel="0" collapsed="false">
      <c r="A41" s="33" t="n">
        <v>36</v>
      </c>
      <c r="B41" s="76" t="s">
        <v>555</v>
      </c>
      <c r="C41" s="76" t="s">
        <v>556</v>
      </c>
    </row>
    <row r="42" customFormat="false" ht="20.1" hidden="false" customHeight="true" outlineLevel="0" collapsed="false">
      <c r="A42" s="33" t="n">
        <v>37</v>
      </c>
      <c r="B42" s="76" t="s">
        <v>557</v>
      </c>
      <c r="C42" s="76" t="s">
        <v>558</v>
      </c>
    </row>
    <row r="43" customFormat="false" ht="20.1" hidden="false" customHeight="true" outlineLevel="0" collapsed="false">
      <c r="A43" s="33" t="n">
        <v>38</v>
      </c>
      <c r="B43" s="62" t="s">
        <v>559</v>
      </c>
      <c r="C43" s="76" t="s">
        <v>560</v>
      </c>
    </row>
    <row r="44" customFormat="false" ht="20.1" hidden="false" customHeight="true" outlineLevel="0" collapsed="false">
      <c r="A44" s="33" t="n">
        <v>39</v>
      </c>
      <c r="B44" s="76" t="s">
        <v>561</v>
      </c>
      <c r="C44" s="76" t="s">
        <v>562</v>
      </c>
    </row>
    <row r="45" customFormat="false" ht="20.1" hidden="false" customHeight="true" outlineLevel="0" collapsed="false">
      <c r="A45" s="33" t="n">
        <v>40</v>
      </c>
      <c r="B45" s="76" t="s">
        <v>563</v>
      </c>
      <c r="C45" s="76" t="s">
        <v>564</v>
      </c>
    </row>
    <row r="46" customFormat="false" ht="20.1" hidden="false" customHeight="true" outlineLevel="0" collapsed="false">
      <c r="A46" s="33" t="n">
        <v>41</v>
      </c>
      <c r="B46" s="76" t="s">
        <v>565</v>
      </c>
      <c r="C46" s="76" t="s">
        <v>566</v>
      </c>
    </row>
    <row r="47" customFormat="false" ht="20.1" hidden="false" customHeight="true" outlineLevel="0" collapsed="false">
      <c r="A47" s="33" t="n">
        <v>42</v>
      </c>
      <c r="B47" s="76" t="s">
        <v>567</v>
      </c>
      <c r="C47" s="76" t="s">
        <v>568</v>
      </c>
    </row>
    <row r="48" customFormat="false" ht="20.1" hidden="false" customHeight="true" outlineLevel="0" collapsed="false">
      <c r="A48" s="33" t="n">
        <v>43</v>
      </c>
      <c r="B48" s="76" t="s">
        <v>569</v>
      </c>
      <c r="C48" s="76" t="s">
        <v>570</v>
      </c>
    </row>
    <row r="49" customFormat="false" ht="20.1" hidden="false" customHeight="true" outlineLevel="0" collapsed="false">
      <c r="A49" s="33" t="n">
        <v>44</v>
      </c>
      <c r="B49" s="62" t="s">
        <v>571</v>
      </c>
      <c r="C49" s="76" t="s">
        <v>572</v>
      </c>
    </row>
    <row r="50" customFormat="false" ht="20.1" hidden="false" customHeight="true" outlineLevel="0" collapsed="false">
      <c r="A50" s="33" t="n">
        <v>45</v>
      </c>
      <c r="B50" s="76" t="s">
        <v>573</v>
      </c>
      <c r="C50" s="76" t="s">
        <v>574</v>
      </c>
    </row>
    <row r="51" customFormat="false" ht="20.1" hidden="false" customHeight="true" outlineLevel="0" collapsed="false">
      <c r="A51" s="33" t="n">
        <v>46</v>
      </c>
      <c r="B51" s="76" t="s">
        <v>575</v>
      </c>
      <c r="C51" s="76" t="s">
        <v>576</v>
      </c>
    </row>
    <row r="52" customFormat="false" ht="20.1" hidden="false" customHeight="true" outlineLevel="0" collapsed="false">
      <c r="A52" s="33" t="n">
        <v>47</v>
      </c>
      <c r="B52" s="76" t="s">
        <v>577</v>
      </c>
      <c r="C52" s="76" t="s">
        <v>578</v>
      </c>
    </row>
    <row r="53" customFormat="false" ht="20.1" hidden="false" customHeight="true" outlineLevel="0" collapsed="false">
      <c r="A53" s="33" t="n">
        <v>48</v>
      </c>
      <c r="B53" s="12" t="s">
        <v>579</v>
      </c>
      <c r="C53" s="12" t="s">
        <v>580</v>
      </c>
    </row>
    <row r="54" customFormat="false" ht="20.1" hidden="false" customHeight="true" outlineLevel="0" collapsed="false">
      <c r="A54" s="33" t="n">
        <v>49</v>
      </c>
      <c r="B54" s="76" t="s">
        <v>581</v>
      </c>
      <c r="C54" s="76" t="s">
        <v>582</v>
      </c>
    </row>
    <row r="55" customFormat="false" ht="20.1" hidden="false" customHeight="true" outlineLevel="0" collapsed="false">
      <c r="A55" s="33" t="n">
        <v>50</v>
      </c>
      <c r="B55" s="76" t="s">
        <v>583</v>
      </c>
      <c r="C55" s="76" t="s">
        <v>584</v>
      </c>
    </row>
    <row r="56" customFormat="false" ht="20.1" hidden="false" customHeight="true" outlineLevel="0" collapsed="false">
      <c r="A56" s="33" t="n">
        <v>51</v>
      </c>
      <c r="B56" s="76" t="s">
        <v>585</v>
      </c>
      <c r="C56" s="76" t="s">
        <v>586</v>
      </c>
    </row>
    <row r="57" customFormat="false" ht="20.1" hidden="false" customHeight="true" outlineLevel="0" collapsed="false">
      <c r="A57" s="33" t="n">
        <v>52</v>
      </c>
      <c r="B57" s="76" t="s">
        <v>587</v>
      </c>
      <c r="C57" s="76" t="s">
        <v>588</v>
      </c>
    </row>
    <row r="58" customFormat="false" ht="20.1" hidden="false" customHeight="true" outlineLevel="0" collapsed="false">
      <c r="A58" s="33" t="n">
        <v>53</v>
      </c>
      <c r="B58" s="76" t="s">
        <v>589</v>
      </c>
      <c r="C58" s="76" t="s">
        <v>590</v>
      </c>
    </row>
    <row r="59" customFormat="false" ht="20.1" hidden="false" customHeight="true" outlineLevel="0" collapsed="false">
      <c r="A59" s="33" t="n">
        <v>54</v>
      </c>
      <c r="B59" s="76" t="s">
        <v>591</v>
      </c>
      <c r="C59" s="76" t="s">
        <v>592</v>
      </c>
    </row>
    <row r="60" customFormat="false" ht="20.1" hidden="false" customHeight="true" outlineLevel="0" collapsed="false">
      <c r="A60" s="33" t="n">
        <v>55</v>
      </c>
      <c r="B60" s="76" t="s">
        <v>593</v>
      </c>
      <c r="C60" s="76" t="s">
        <v>594</v>
      </c>
    </row>
    <row r="61" customFormat="false" ht="20.1" hidden="false" customHeight="true" outlineLevel="0" collapsed="false">
      <c r="A61" s="33" t="n">
        <v>56</v>
      </c>
      <c r="B61" s="76" t="s">
        <v>595</v>
      </c>
      <c r="C61" s="76" t="s">
        <v>596</v>
      </c>
    </row>
    <row r="62" customFormat="false" ht="20.1" hidden="false" customHeight="true" outlineLevel="0" collapsed="false">
      <c r="A62" s="33" t="n">
        <v>57</v>
      </c>
      <c r="B62" s="76" t="s">
        <v>597</v>
      </c>
      <c r="C62" s="76" t="s">
        <v>543</v>
      </c>
    </row>
    <row r="63" customFormat="false" ht="20.1" hidden="false" customHeight="true" outlineLevel="0" collapsed="false">
      <c r="A63" s="33" t="n">
        <v>58</v>
      </c>
      <c r="B63" s="76" t="s">
        <v>598</v>
      </c>
      <c r="C63" s="76" t="s">
        <v>599</v>
      </c>
    </row>
    <row r="64" customFormat="false" ht="20.1" hidden="false" customHeight="true" outlineLevel="0" collapsed="false">
      <c r="A64" s="33" t="n">
        <v>59</v>
      </c>
      <c r="B64" s="76" t="s">
        <v>600</v>
      </c>
      <c r="C64" s="76" t="s">
        <v>601</v>
      </c>
    </row>
    <row r="65" customFormat="false" ht="20.1" hidden="false" customHeight="true" outlineLevel="0" collapsed="false">
      <c r="A65" s="33" t="n">
        <v>60</v>
      </c>
      <c r="B65" s="76" t="s">
        <v>602</v>
      </c>
      <c r="C65" s="76" t="s">
        <v>603</v>
      </c>
    </row>
    <row r="66" customFormat="false" ht="20.1" hidden="false" customHeight="true" outlineLevel="0" collapsed="false">
      <c r="A66" s="33" t="n">
        <v>61</v>
      </c>
      <c r="B66" s="76" t="s">
        <v>604</v>
      </c>
      <c r="C66" s="76" t="s">
        <v>605</v>
      </c>
    </row>
    <row r="67" customFormat="false" ht="20.1" hidden="false" customHeight="true" outlineLevel="0" collapsed="false">
      <c r="A67" s="33" t="n">
        <v>62</v>
      </c>
      <c r="B67" s="76" t="s">
        <v>606</v>
      </c>
      <c r="C67" s="76" t="s">
        <v>607</v>
      </c>
    </row>
    <row r="68" customFormat="false" ht="20.1" hidden="false" customHeight="true" outlineLevel="0" collapsed="false">
      <c r="A68" s="33" t="n">
        <v>63</v>
      </c>
      <c r="B68" s="76" t="s">
        <v>608</v>
      </c>
      <c r="C68" s="76" t="s">
        <v>609</v>
      </c>
    </row>
    <row r="69" customFormat="false" ht="20.1" hidden="false" customHeight="true" outlineLevel="0" collapsed="false">
      <c r="A69" s="33" t="n">
        <v>64</v>
      </c>
      <c r="B69" s="76" t="s">
        <v>610</v>
      </c>
      <c r="C69" s="76" t="s">
        <v>611</v>
      </c>
    </row>
    <row r="70" customFormat="false" ht="20.1" hidden="false" customHeight="true" outlineLevel="0" collapsed="false">
      <c r="A70" s="33" t="n">
        <v>65</v>
      </c>
      <c r="B70" s="76" t="s">
        <v>612</v>
      </c>
      <c r="C70" s="76" t="s">
        <v>613</v>
      </c>
    </row>
    <row r="71" customFormat="false" ht="20.1" hidden="false" customHeight="true" outlineLevel="0" collapsed="false">
      <c r="A71" s="33" t="n">
        <v>66</v>
      </c>
      <c r="B71" s="76" t="s">
        <v>614</v>
      </c>
      <c r="C71" s="76" t="s">
        <v>615</v>
      </c>
    </row>
    <row r="72" customFormat="false" ht="20.1" hidden="false" customHeight="true" outlineLevel="0" collapsed="false">
      <c r="A72" s="33" t="n">
        <v>67</v>
      </c>
      <c r="B72" s="76" t="s">
        <v>616</v>
      </c>
      <c r="C72" s="76" t="s">
        <v>617</v>
      </c>
    </row>
    <row r="73" customFormat="false" ht="20.1" hidden="false" customHeight="true" outlineLevel="0" collapsed="false">
      <c r="A73" s="33" t="n">
        <v>68</v>
      </c>
      <c r="B73" s="76" t="s">
        <v>618</v>
      </c>
      <c r="C73" s="76" t="s">
        <v>619</v>
      </c>
    </row>
    <row r="74" customFormat="false" ht="20.1" hidden="false" customHeight="true" outlineLevel="0" collapsed="false">
      <c r="A74" s="33" t="n">
        <v>69</v>
      </c>
      <c r="B74" s="76" t="s">
        <v>620</v>
      </c>
      <c r="C74" s="76" t="s">
        <v>621</v>
      </c>
    </row>
    <row r="75" customFormat="false" ht="20.1" hidden="false" customHeight="true" outlineLevel="0" collapsed="false">
      <c r="A75" s="33" t="n">
        <v>70</v>
      </c>
      <c r="B75" s="76" t="s">
        <v>622</v>
      </c>
      <c r="C75" s="76" t="s">
        <v>623</v>
      </c>
    </row>
    <row r="76" customFormat="false" ht="20.1" hidden="false" customHeight="true" outlineLevel="0" collapsed="false">
      <c r="A76" s="73"/>
      <c r="B76" s="76"/>
      <c r="C76" s="76"/>
    </row>
    <row r="77" customFormat="false" ht="20.1" hidden="false" customHeight="true" outlineLevel="0" collapsed="false">
      <c r="A77" s="69"/>
      <c r="B77" s="74" t="s">
        <v>137</v>
      </c>
      <c r="C77" s="75"/>
    </row>
    <row r="78" customFormat="false" ht="20.1" hidden="false" customHeight="true" outlineLevel="0" collapsed="false">
      <c r="A78" s="77" t="n">
        <v>71</v>
      </c>
      <c r="B78" s="78" t="s">
        <v>624</v>
      </c>
      <c r="C78" s="78" t="s">
        <v>625</v>
      </c>
    </row>
    <row r="79" customFormat="false" ht="36" hidden="false" customHeight="true" outlineLevel="0" collapsed="false">
      <c r="A79" s="77" t="n">
        <v>72</v>
      </c>
      <c r="B79" s="78" t="s">
        <v>626</v>
      </c>
      <c r="C79" s="78" t="s">
        <v>627</v>
      </c>
    </row>
    <row r="80" customFormat="false" ht="35.25" hidden="false" customHeight="true" outlineLevel="0" collapsed="false">
      <c r="A80" s="77" t="n">
        <v>73</v>
      </c>
      <c r="B80" s="78" t="s">
        <v>628</v>
      </c>
      <c r="C80" s="78" t="s">
        <v>629</v>
      </c>
    </row>
    <row r="81" customFormat="false" ht="20.1" hidden="false" customHeight="true" outlineLevel="0" collapsed="false">
      <c r="A81" s="77" t="n">
        <v>74</v>
      </c>
      <c r="B81" s="78" t="s">
        <v>630</v>
      </c>
      <c r="C81" s="78" t="s">
        <v>631</v>
      </c>
    </row>
    <row r="82" customFormat="false" ht="20.1" hidden="false" customHeight="true" outlineLevel="0" collapsed="false">
      <c r="A82" s="77" t="n">
        <v>75</v>
      </c>
      <c r="B82" s="78" t="s">
        <v>632</v>
      </c>
      <c r="C82" s="79" t="s">
        <v>633</v>
      </c>
    </row>
    <row r="83" customFormat="false" ht="20.1" hidden="false" customHeight="true" outlineLevel="0" collapsed="false">
      <c r="A83" s="77" t="n">
        <v>76</v>
      </c>
      <c r="B83" s="78" t="s">
        <v>634</v>
      </c>
      <c r="C83" s="79" t="s">
        <v>635</v>
      </c>
    </row>
    <row r="84" customFormat="false" ht="20.1" hidden="false" customHeight="true" outlineLevel="0" collapsed="false">
      <c r="A84" s="77" t="n">
        <v>77</v>
      </c>
      <c r="B84" s="78" t="s">
        <v>636</v>
      </c>
      <c r="C84" s="78" t="s">
        <v>637</v>
      </c>
    </row>
    <row r="85" customFormat="false" ht="20.1" hidden="false" customHeight="true" outlineLevel="0" collapsed="false">
      <c r="A85" s="77" t="n">
        <v>78</v>
      </c>
      <c r="B85" s="78" t="s">
        <v>638</v>
      </c>
      <c r="C85" s="80" t="s">
        <v>639</v>
      </c>
    </row>
    <row r="86" customFormat="false" ht="20.1" hidden="false" customHeight="true" outlineLevel="0" collapsed="false">
      <c r="A86" s="77" t="n">
        <v>79</v>
      </c>
      <c r="B86" s="78" t="s">
        <v>640</v>
      </c>
      <c r="C86" s="78" t="s">
        <v>641</v>
      </c>
    </row>
    <row r="87" customFormat="false" ht="20.1" hidden="false" customHeight="true" outlineLevel="0" collapsed="false">
      <c r="A87" s="77" t="n">
        <v>80</v>
      </c>
      <c r="B87" s="78" t="s">
        <v>642</v>
      </c>
      <c r="C87" s="78" t="s">
        <v>643</v>
      </c>
    </row>
    <row r="88" customFormat="false" ht="20.1" hidden="false" customHeight="true" outlineLevel="0" collapsed="false">
      <c r="A88" s="77" t="n">
        <v>81</v>
      </c>
      <c r="B88" s="78" t="s">
        <v>644</v>
      </c>
      <c r="C88" s="78" t="s">
        <v>645</v>
      </c>
    </row>
    <row r="89" customFormat="false" ht="20.1" hidden="false" customHeight="true" outlineLevel="0" collapsed="false">
      <c r="A89" s="77" t="n">
        <v>82</v>
      </c>
      <c r="B89" s="78" t="s">
        <v>646</v>
      </c>
      <c r="C89" s="78" t="s">
        <v>647</v>
      </c>
    </row>
    <row r="90" customFormat="false" ht="20.1" hidden="false" customHeight="true" outlineLevel="0" collapsed="false">
      <c r="A90" s="77" t="n">
        <v>83</v>
      </c>
      <c r="B90" s="78" t="s">
        <v>648</v>
      </c>
      <c r="C90" s="78" t="s">
        <v>649</v>
      </c>
    </row>
    <row r="91" customFormat="false" ht="20.1" hidden="false" customHeight="true" outlineLevel="0" collapsed="false">
      <c r="A91" s="77" t="n">
        <v>84</v>
      </c>
      <c r="B91" s="78" t="s">
        <v>650</v>
      </c>
      <c r="C91" s="78" t="s">
        <v>651</v>
      </c>
    </row>
    <row r="92" customFormat="false" ht="20.1" hidden="false" customHeight="true" outlineLevel="0" collapsed="false">
      <c r="A92" s="77" t="n">
        <v>85</v>
      </c>
      <c r="B92" s="78" t="s">
        <v>652</v>
      </c>
      <c r="C92" s="78" t="s">
        <v>653</v>
      </c>
    </row>
    <row r="93" customFormat="false" ht="20.1" hidden="false" customHeight="true" outlineLevel="0" collapsed="false">
      <c r="A93" s="77" t="n">
        <v>86</v>
      </c>
      <c r="B93" s="78" t="s">
        <v>654</v>
      </c>
      <c r="C93" s="78" t="s">
        <v>655</v>
      </c>
    </row>
    <row r="94" customFormat="false" ht="20.1" hidden="false" customHeight="true" outlineLevel="0" collapsed="false">
      <c r="A94" s="77" t="n">
        <v>87</v>
      </c>
      <c r="B94" s="78" t="s">
        <v>656</v>
      </c>
      <c r="C94" s="78" t="s">
        <v>657</v>
      </c>
    </row>
    <row r="95" customFormat="false" ht="20.1" hidden="false" customHeight="true" outlineLevel="0" collapsed="false">
      <c r="A95" s="77" t="n">
        <v>88</v>
      </c>
      <c r="B95" s="78" t="s">
        <v>658</v>
      </c>
      <c r="C95" s="78" t="s">
        <v>659</v>
      </c>
    </row>
    <row r="96" customFormat="false" ht="20.1" hidden="false" customHeight="true" outlineLevel="0" collapsed="false">
      <c r="A96" s="77" t="n">
        <v>89</v>
      </c>
      <c r="B96" s="78" t="s">
        <v>660</v>
      </c>
      <c r="C96" s="78" t="s">
        <v>661</v>
      </c>
    </row>
    <row r="97" customFormat="false" ht="20.1" hidden="false" customHeight="true" outlineLevel="0" collapsed="false">
      <c r="A97" s="77" t="n">
        <v>90</v>
      </c>
      <c r="B97" s="78" t="s">
        <v>662</v>
      </c>
      <c r="C97" s="78" t="s">
        <v>663</v>
      </c>
    </row>
    <row r="98" customFormat="false" ht="20.1" hidden="false" customHeight="true" outlineLevel="0" collapsed="false">
      <c r="A98" s="77" t="n">
        <v>91</v>
      </c>
      <c r="B98" s="78" t="s">
        <v>664</v>
      </c>
      <c r="C98" s="78" t="s">
        <v>665</v>
      </c>
    </row>
    <row r="99" customFormat="false" ht="20.1" hidden="false" customHeight="true" outlineLevel="0" collapsed="false">
      <c r="A99" s="77" t="n">
        <v>92</v>
      </c>
      <c r="B99" s="78" t="s">
        <v>666</v>
      </c>
      <c r="C99" s="78" t="s">
        <v>667</v>
      </c>
    </row>
    <row r="100" customFormat="false" ht="20.1" hidden="false" customHeight="true" outlineLevel="0" collapsed="false">
      <c r="A100" s="77" t="n">
        <v>93</v>
      </c>
      <c r="B100" s="78" t="s">
        <v>668</v>
      </c>
      <c r="C100" s="78" t="s">
        <v>669</v>
      </c>
    </row>
    <row r="101" customFormat="false" ht="40.5" hidden="false" customHeight="true" outlineLevel="0" collapsed="false">
      <c r="A101" s="77" t="n">
        <v>94</v>
      </c>
      <c r="B101" s="78" t="s">
        <v>670</v>
      </c>
      <c r="C101" s="78" t="s">
        <v>671</v>
      </c>
    </row>
    <row r="102" customFormat="false" ht="20.1" hidden="false" customHeight="true" outlineLevel="0" collapsed="false">
      <c r="A102" s="77" t="n">
        <v>95</v>
      </c>
      <c r="B102" s="78" t="s">
        <v>672</v>
      </c>
      <c r="C102" s="78" t="s">
        <v>673</v>
      </c>
    </row>
    <row r="103" customFormat="false" ht="20.1" hidden="false" customHeight="true" outlineLevel="0" collapsed="false">
      <c r="A103" s="77" t="n">
        <v>96</v>
      </c>
      <c r="B103" s="81" t="s">
        <v>674</v>
      </c>
      <c r="C103" s="81" t="s">
        <v>675</v>
      </c>
    </row>
    <row r="104" customFormat="false" ht="20.1" hidden="false" customHeight="true" outlineLevel="0" collapsed="false">
      <c r="A104" s="77" t="n">
        <v>97</v>
      </c>
      <c r="B104" s="76" t="s">
        <v>676</v>
      </c>
      <c r="C104" s="76" t="s">
        <v>677</v>
      </c>
    </row>
    <row r="105" customFormat="false" ht="18.75" hidden="false" customHeight="true" outlineLevel="0" collapsed="false">
      <c r="A105" s="77" t="n">
        <v>98</v>
      </c>
      <c r="B105" s="76" t="s">
        <v>678</v>
      </c>
      <c r="C105" s="76" t="s">
        <v>679</v>
      </c>
    </row>
    <row r="106" customFormat="false" ht="20.1" hidden="false" customHeight="true" outlineLevel="0" collapsed="false">
      <c r="A106" s="77" t="n">
        <v>99</v>
      </c>
      <c r="B106" s="78" t="s">
        <v>680</v>
      </c>
      <c r="C106" s="78" t="s">
        <v>681</v>
      </c>
    </row>
    <row r="107" customFormat="false" ht="20.1" hidden="false" customHeight="true" outlineLevel="0" collapsed="false">
      <c r="A107" s="77" t="n">
        <v>100</v>
      </c>
      <c r="B107" s="78" t="s">
        <v>682</v>
      </c>
      <c r="C107" s="78" t="s">
        <v>683</v>
      </c>
    </row>
    <row r="108" customFormat="false" ht="20.1" hidden="false" customHeight="true" outlineLevel="0" collapsed="false">
      <c r="A108" s="77" t="n">
        <v>101</v>
      </c>
      <c r="B108" s="78" t="s">
        <v>684</v>
      </c>
      <c r="C108" s="78" t="s">
        <v>685</v>
      </c>
    </row>
    <row r="109" customFormat="false" ht="20.1" hidden="false" customHeight="true" outlineLevel="0" collapsed="false">
      <c r="A109" s="77" t="n">
        <v>102</v>
      </c>
      <c r="B109" s="78" t="s">
        <v>686</v>
      </c>
      <c r="C109" s="78" t="s">
        <v>687</v>
      </c>
    </row>
    <row r="110" customFormat="false" ht="20.1" hidden="false" customHeight="true" outlineLevel="0" collapsed="false">
      <c r="A110" s="77" t="n">
        <v>103</v>
      </c>
      <c r="B110" s="78" t="s">
        <v>688</v>
      </c>
      <c r="C110" s="78" t="s">
        <v>689</v>
      </c>
    </row>
    <row r="111" customFormat="false" ht="20.1" hidden="false" customHeight="true" outlineLevel="0" collapsed="false">
      <c r="A111" s="77" t="n">
        <v>104</v>
      </c>
      <c r="B111" s="82" t="s">
        <v>690</v>
      </c>
      <c r="C111" s="82" t="s">
        <v>691</v>
      </c>
    </row>
    <row r="112" customFormat="false" ht="35.25" hidden="false" customHeight="true" outlineLevel="0" collapsed="false">
      <c r="A112" s="77" t="n">
        <v>105</v>
      </c>
      <c r="B112" s="78" t="s">
        <v>692</v>
      </c>
      <c r="C112" s="82" t="s">
        <v>693</v>
      </c>
    </row>
    <row r="113" customFormat="false" ht="20.1" hidden="false" customHeight="true" outlineLevel="0" collapsed="false">
      <c r="A113" s="77" t="n">
        <v>106</v>
      </c>
      <c r="B113" s="78" t="s">
        <v>694</v>
      </c>
      <c r="C113" s="78" t="s">
        <v>695</v>
      </c>
    </row>
    <row r="114" customFormat="false" ht="20.1" hidden="false" customHeight="true" outlineLevel="0" collapsed="false">
      <c r="A114" s="77" t="n">
        <v>107</v>
      </c>
      <c r="B114" s="1" t="s">
        <v>696</v>
      </c>
      <c r="C114" s="78" t="s">
        <v>697</v>
      </c>
    </row>
    <row r="115" customFormat="false" ht="20.1" hidden="false" customHeight="true" outlineLevel="0" collapsed="false">
      <c r="A115" s="77" t="n">
        <v>108</v>
      </c>
      <c r="B115" s="1" t="s">
        <v>698</v>
      </c>
      <c r="C115" s="78" t="s">
        <v>699</v>
      </c>
    </row>
    <row r="116" customFormat="false" ht="20.1" hidden="false" customHeight="true" outlineLevel="0" collapsed="false">
      <c r="A116" s="77" t="n">
        <v>109</v>
      </c>
      <c r="B116" s="1" t="s">
        <v>700</v>
      </c>
      <c r="C116" s="78" t="s">
        <v>701</v>
      </c>
    </row>
    <row r="117" customFormat="false" ht="20.1" hidden="false" customHeight="true" outlineLevel="0" collapsed="false">
      <c r="A117" s="77" t="n">
        <v>110</v>
      </c>
      <c r="B117" s="1" t="s">
        <v>702</v>
      </c>
      <c r="C117" s="78" t="s">
        <v>703</v>
      </c>
    </row>
    <row r="118" customFormat="false" ht="40.5" hidden="false" customHeight="true" outlineLevel="0" collapsed="false">
      <c r="A118" s="77" t="n">
        <v>111</v>
      </c>
      <c r="B118" s="1" t="s">
        <v>704</v>
      </c>
      <c r="C118" s="78" t="s">
        <v>705</v>
      </c>
    </row>
    <row r="119" customFormat="false" ht="15.75" hidden="false" customHeight="false" outlineLevel="0" collapsed="false">
      <c r="A119" s="77" t="n">
        <v>112</v>
      </c>
      <c r="B119" s="1" t="s">
        <v>706</v>
      </c>
      <c r="C119" s="81" t="s">
        <v>707</v>
      </c>
    </row>
    <row r="120" customFormat="false" ht="47.25" hidden="false" customHeight="false" outlineLevel="0" collapsed="false">
      <c r="A120" s="77" t="n">
        <v>113</v>
      </c>
      <c r="B120" s="83" t="s">
        <v>708</v>
      </c>
      <c r="C120" s="78" t="s">
        <v>709</v>
      </c>
    </row>
    <row r="121" customFormat="false" ht="15.75" hidden="false" customHeight="false" outlineLevel="0" collapsed="false">
      <c r="A121" s="77" t="n">
        <v>114</v>
      </c>
      <c r="B121" s="1" t="s">
        <v>710</v>
      </c>
      <c r="C121" s="84" t="s">
        <v>711</v>
      </c>
    </row>
    <row r="122" customFormat="false" ht="31.5" hidden="false" customHeight="false" outlineLevel="0" collapsed="false">
      <c r="A122" s="77" t="n">
        <v>115</v>
      </c>
      <c r="B122" s="78" t="s">
        <v>712</v>
      </c>
      <c r="C122" s="78" t="s">
        <v>713</v>
      </c>
    </row>
    <row r="123" customFormat="false" ht="15.75" hidden="false" customHeight="false" outlineLevel="0" collapsed="false">
      <c r="A123" s="77" t="n">
        <v>116</v>
      </c>
      <c r="B123" s="78" t="s">
        <v>714</v>
      </c>
      <c r="C123" s="78" t="s">
        <v>715</v>
      </c>
    </row>
    <row r="124" customFormat="false" ht="31.5" hidden="false" customHeight="false" outlineLevel="0" collapsed="false">
      <c r="A124" s="77" t="n">
        <v>117</v>
      </c>
      <c r="B124" s="78" t="s">
        <v>716</v>
      </c>
      <c r="C124" s="85" t="s">
        <v>717</v>
      </c>
    </row>
    <row r="125" customFormat="false" ht="15.75" hidden="false" customHeight="false" outlineLevel="0" collapsed="false">
      <c r="A125" s="77"/>
      <c r="B125" s="86" t="s">
        <v>718</v>
      </c>
      <c r="C125" s="78"/>
    </row>
    <row r="126" customFormat="false" ht="31.5" hidden="false" customHeight="false" outlineLevel="0" collapsed="false">
      <c r="A126" s="77" t="n">
        <v>118</v>
      </c>
      <c r="B126" s="82" t="s">
        <v>719</v>
      </c>
      <c r="C126" s="82" t="s">
        <v>720</v>
      </c>
    </row>
    <row r="127" customFormat="false" ht="47.25" hidden="false" customHeight="false" outlineLevel="0" collapsed="false">
      <c r="A127" s="77" t="n">
        <v>119</v>
      </c>
      <c r="B127" s="87" t="s">
        <v>721</v>
      </c>
      <c r="C127" s="87" t="s">
        <v>722</v>
      </c>
    </row>
    <row r="128" customFormat="false" ht="15.75" hidden="false" customHeight="false" outlineLevel="0" collapsed="false">
      <c r="A128" s="77"/>
      <c r="B128" s="88"/>
      <c r="C128" s="88"/>
    </row>
    <row r="129" customFormat="false" ht="15.75" hidden="false" customHeight="false" outlineLevel="0" collapsed="false">
      <c r="A129" s="77"/>
      <c r="B129" s="89" t="s">
        <v>723</v>
      </c>
      <c r="C129" s="88"/>
    </row>
    <row r="130" customFormat="false" ht="31.5" hidden="false" customHeight="false" outlineLevel="0" collapsed="false">
      <c r="A130" s="77" t="n">
        <v>120</v>
      </c>
      <c r="B130" s="90" t="s">
        <v>724</v>
      </c>
      <c r="C130" s="90" t="s">
        <v>725</v>
      </c>
    </row>
    <row r="131" customFormat="false" ht="31.5" hidden="false" customHeight="false" outlineLevel="0" collapsed="false">
      <c r="A131" s="77" t="n">
        <v>121</v>
      </c>
      <c r="B131" s="90" t="s">
        <v>726</v>
      </c>
      <c r="C131" s="90" t="s">
        <v>727</v>
      </c>
    </row>
    <row r="132" customFormat="false" ht="31.5" hidden="false" customHeight="false" outlineLevel="0" collapsed="false">
      <c r="A132" s="77" t="n">
        <v>122</v>
      </c>
      <c r="B132" s="90" t="s">
        <v>728</v>
      </c>
      <c r="C132" s="90" t="s">
        <v>729</v>
      </c>
    </row>
    <row r="133" customFormat="false" ht="15.75" hidden="false" customHeight="false" outlineLevel="0" collapsed="false">
      <c r="A133" s="69"/>
      <c r="B133" s="88"/>
      <c r="C133" s="88"/>
    </row>
    <row r="134" customFormat="false" ht="15.75" hidden="false" customHeight="false" outlineLevel="0" collapsed="false">
      <c r="A134" s="69"/>
      <c r="B134" s="89" t="s">
        <v>730</v>
      </c>
      <c r="C134" s="88"/>
    </row>
    <row r="135" customFormat="false" ht="15.75" hidden="false" customHeight="false" outlineLevel="0" collapsed="false">
      <c r="A135" s="69"/>
      <c r="B135" s="88"/>
      <c r="C135" s="88"/>
    </row>
    <row r="136" customFormat="false" ht="15.75" hidden="false" customHeight="false" outlineLevel="0" collapsed="false">
      <c r="A136" s="69" t="n">
        <v>123</v>
      </c>
      <c r="B136" s="90" t="s">
        <v>731</v>
      </c>
      <c r="C136" s="91" t="s">
        <v>732</v>
      </c>
    </row>
    <row r="137" customFormat="false" ht="31.5" hidden="false" customHeight="false" outlineLevel="0" collapsed="false">
      <c r="A137" s="69" t="n">
        <v>124</v>
      </c>
      <c r="B137" s="90" t="s">
        <v>733</v>
      </c>
      <c r="C137" s="91" t="s">
        <v>734</v>
      </c>
    </row>
    <row r="138" customFormat="false" ht="31.5" hidden="false" customHeight="false" outlineLevel="0" collapsed="false">
      <c r="A138" s="69" t="n">
        <v>125</v>
      </c>
      <c r="B138" s="90" t="s">
        <v>735</v>
      </c>
      <c r="C138" s="91" t="s">
        <v>736</v>
      </c>
    </row>
    <row r="139" customFormat="false" ht="15.75" hidden="false" customHeight="false" outlineLevel="0" collapsed="false">
      <c r="A139" s="69" t="n">
        <v>126</v>
      </c>
      <c r="B139" s="90" t="s">
        <v>737</v>
      </c>
      <c r="C139" s="91" t="s">
        <v>738</v>
      </c>
    </row>
    <row r="140" customFormat="false" ht="31.5" hidden="false" customHeight="false" outlineLevel="0" collapsed="false">
      <c r="A140" s="69" t="n">
        <v>127</v>
      </c>
      <c r="B140" s="90" t="s">
        <v>739</v>
      </c>
      <c r="C140" s="91" t="s">
        <v>740</v>
      </c>
    </row>
    <row r="141" customFormat="false" ht="31.5" hidden="false" customHeight="false" outlineLevel="0" collapsed="false">
      <c r="A141" s="69" t="n">
        <v>128</v>
      </c>
      <c r="B141" s="90" t="s">
        <v>741</v>
      </c>
      <c r="C141" s="91" t="s">
        <v>742</v>
      </c>
    </row>
    <row r="142" customFormat="false" ht="31.5" hidden="false" customHeight="false" outlineLevel="0" collapsed="false">
      <c r="A142" s="69" t="n">
        <v>129</v>
      </c>
      <c r="B142" s="90" t="s">
        <v>743</v>
      </c>
      <c r="C142" s="91" t="s">
        <v>744</v>
      </c>
    </row>
    <row r="143" customFormat="false" ht="15.75" hidden="false" customHeight="false" outlineLevel="0" collapsed="false">
      <c r="A143" s="69" t="n">
        <v>130</v>
      </c>
      <c r="B143" s="90" t="s">
        <v>745</v>
      </c>
      <c r="C143" s="91" t="s">
        <v>746</v>
      </c>
    </row>
    <row r="144" customFormat="false" ht="15.75" hidden="false" customHeight="false" outlineLevel="0" collapsed="false">
      <c r="A144" s="69" t="n">
        <v>131</v>
      </c>
      <c r="B144" s="90" t="s">
        <v>747</v>
      </c>
      <c r="C144" s="91" t="s">
        <v>748</v>
      </c>
    </row>
    <row r="145" customFormat="false" ht="31.5" hidden="false" customHeight="false" outlineLevel="0" collapsed="false">
      <c r="A145" s="69" t="n">
        <v>132</v>
      </c>
      <c r="B145" s="90" t="s">
        <v>749</v>
      </c>
      <c r="C145" s="91" t="s">
        <v>750</v>
      </c>
    </row>
    <row r="146" customFormat="false" ht="15.75" hidden="false" customHeight="false" outlineLevel="0" collapsed="false">
      <c r="A146" s="69" t="n">
        <v>133</v>
      </c>
      <c r="B146" s="78" t="s">
        <v>751</v>
      </c>
      <c r="C146" s="78" t="s">
        <v>752</v>
      </c>
    </row>
    <row r="147" customFormat="false" ht="15.75" hidden="false" customHeight="false" outlineLevel="0" collapsed="false">
      <c r="A147" s="69" t="n">
        <v>134</v>
      </c>
      <c r="B147" s="76" t="s">
        <v>753</v>
      </c>
      <c r="C147" s="76" t="s">
        <v>75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6.56"/>
    <col collapsed="false" customWidth="true" hidden="false" outlineLevel="0" max="3" min="3" style="1" width="59.56"/>
    <col collapsed="false" customWidth="true" hidden="false" outlineLevel="0" max="4" min="4" style="1" width="0.13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B1" s="2" t="s">
        <v>755</v>
      </c>
      <c r="C1" s="2"/>
      <c r="D1" s="2"/>
    </row>
    <row r="2" customFormat="false" ht="15.75" hidden="false" customHeight="false" outlineLevel="0" collapsed="false">
      <c r="A2" s="50"/>
      <c r="B2" s="92" t="s">
        <v>2</v>
      </c>
      <c r="C2" s="92" t="s">
        <v>3</v>
      </c>
    </row>
    <row r="3" customFormat="false" ht="15.75" hidden="false" customHeight="false" outlineLevel="0" collapsed="false">
      <c r="A3" s="88"/>
      <c r="B3" s="93" t="s">
        <v>4</v>
      </c>
      <c r="C3" s="93"/>
    </row>
    <row r="4" customFormat="false" ht="15.75" hidden="false" customHeight="false" outlineLevel="0" collapsed="false">
      <c r="A4" s="88" t="n">
        <v>1</v>
      </c>
      <c r="B4" s="94" t="s">
        <v>756</v>
      </c>
      <c r="C4" s="93" t="s">
        <v>757</v>
      </c>
    </row>
    <row r="5" customFormat="false" ht="15.75" hidden="false" customHeight="false" outlineLevel="0" collapsed="false">
      <c r="A5" s="88" t="n">
        <v>2</v>
      </c>
      <c r="B5" s="94" t="s">
        <v>758</v>
      </c>
      <c r="C5" s="93" t="s">
        <v>759</v>
      </c>
    </row>
    <row r="6" customFormat="false" ht="15.75" hidden="false" customHeight="false" outlineLevel="0" collapsed="false">
      <c r="A6" s="88" t="n">
        <v>3</v>
      </c>
      <c r="B6" s="94" t="s">
        <v>760</v>
      </c>
      <c r="C6" s="93" t="s">
        <v>761</v>
      </c>
    </row>
    <row r="7" customFormat="false" ht="15.75" hidden="false" customHeight="false" outlineLevel="0" collapsed="false">
      <c r="A7" s="88" t="n">
        <v>4</v>
      </c>
      <c r="B7" s="94" t="s">
        <v>762</v>
      </c>
      <c r="C7" s="93" t="s">
        <v>763</v>
      </c>
    </row>
    <row r="8" customFormat="false" ht="15.75" hidden="false" customHeight="false" outlineLevel="0" collapsed="false">
      <c r="A8" s="88" t="n">
        <v>5</v>
      </c>
      <c r="B8" s="94" t="s">
        <v>764</v>
      </c>
      <c r="C8" s="93" t="s">
        <v>765</v>
      </c>
    </row>
    <row r="9" customFormat="false" ht="15.75" hidden="false" customHeight="false" outlineLevel="0" collapsed="false">
      <c r="A9" s="88" t="n">
        <v>6</v>
      </c>
      <c r="B9" s="94" t="s">
        <v>766</v>
      </c>
      <c r="C9" s="93" t="s">
        <v>767</v>
      </c>
    </row>
    <row r="10" customFormat="false" ht="15.75" hidden="false" customHeight="false" outlineLevel="0" collapsed="false">
      <c r="A10" s="88" t="n">
        <v>7</v>
      </c>
      <c r="B10" s="94" t="s">
        <v>768</v>
      </c>
      <c r="C10" s="93" t="s">
        <v>769</v>
      </c>
    </row>
    <row r="11" customFormat="false" ht="15.75" hidden="false" customHeight="false" outlineLevel="0" collapsed="false">
      <c r="A11" s="88" t="n">
        <v>8</v>
      </c>
      <c r="B11" s="94" t="s">
        <v>770</v>
      </c>
      <c r="C11" s="93" t="s">
        <v>771</v>
      </c>
    </row>
    <row r="12" customFormat="false" ht="15.75" hidden="false" customHeight="false" outlineLevel="0" collapsed="false">
      <c r="A12" s="88" t="n">
        <v>9</v>
      </c>
      <c r="B12" s="94" t="s">
        <v>772</v>
      </c>
      <c r="C12" s="93" t="s">
        <v>773</v>
      </c>
    </row>
    <row r="13" customFormat="false" ht="15.75" hidden="false" customHeight="false" outlineLevel="0" collapsed="false">
      <c r="A13" s="88" t="n">
        <v>10</v>
      </c>
      <c r="B13" s="94" t="s">
        <v>774</v>
      </c>
      <c r="C13" s="93" t="s">
        <v>775</v>
      </c>
    </row>
    <row r="14" customFormat="false" ht="15.75" hidden="false" customHeight="false" outlineLevel="0" collapsed="false">
      <c r="A14" s="88" t="n">
        <v>11</v>
      </c>
      <c r="B14" s="94" t="s">
        <v>776</v>
      </c>
      <c r="C14" s="93" t="s">
        <v>777</v>
      </c>
    </row>
    <row r="15" customFormat="false" ht="15.75" hidden="false" customHeight="false" outlineLevel="0" collapsed="false">
      <c r="A15" s="88" t="n">
        <v>12</v>
      </c>
      <c r="B15" s="94" t="s">
        <v>778</v>
      </c>
      <c r="C15" s="93" t="s">
        <v>779</v>
      </c>
    </row>
    <row r="16" customFormat="false" ht="15.75" hidden="false" customHeight="false" outlineLevel="0" collapsed="false">
      <c r="A16" s="88" t="n">
        <v>13</v>
      </c>
      <c r="B16" s="94" t="s">
        <v>780</v>
      </c>
      <c r="C16" s="93" t="s">
        <v>781</v>
      </c>
    </row>
    <row r="17" customFormat="false" ht="15.75" hidden="false" customHeight="false" outlineLevel="0" collapsed="false">
      <c r="A17" s="88" t="n">
        <v>14</v>
      </c>
      <c r="B17" s="94" t="s">
        <v>782</v>
      </c>
      <c r="C17" s="93" t="s">
        <v>783</v>
      </c>
    </row>
    <row r="18" customFormat="false" ht="15.75" hidden="false" customHeight="false" outlineLevel="0" collapsed="false">
      <c r="A18" s="88" t="n">
        <v>15</v>
      </c>
      <c r="B18" s="94" t="s">
        <v>784</v>
      </c>
      <c r="C18" s="93" t="s">
        <v>785</v>
      </c>
    </row>
    <row r="19" customFormat="false" ht="15.75" hidden="false" customHeight="false" outlineLevel="0" collapsed="false">
      <c r="A19" s="88" t="n">
        <v>16</v>
      </c>
      <c r="B19" s="94" t="s">
        <v>786</v>
      </c>
      <c r="C19" s="93" t="s">
        <v>787</v>
      </c>
    </row>
    <row r="20" customFormat="false" ht="15.75" hidden="false" customHeight="false" outlineLevel="0" collapsed="false">
      <c r="A20" s="88" t="n">
        <v>17</v>
      </c>
      <c r="B20" s="94" t="s">
        <v>788</v>
      </c>
      <c r="C20" s="93" t="s">
        <v>789</v>
      </c>
    </row>
    <row r="21" customFormat="false" ht="15.75" hidden="false" customHeight="false" outlineLevel="0" collapsed="false">
      <c r="A21" s="88" t="n">
        <v>18</v>
      </c>
      <c r="B21" s="94" t="s">
        <v>790</v>
      </c>
      <c r="C21" s="93" t="s">
        <v>791</v>
      </c>
    </row>
    <row r="22" customFormat="false" ht="15.75" hidden="false" customHeight="false" outlineLevel="0" collapsed="false">
      <c r="A22" s="88" t="n">
        <v>19</v>
      </c>
      <c r="B22" s="94" t="s">
        <v>792</v>
      </c>
      <c r="C22" s="93" t="s">
        <v>793</v>
      </c>
    </row>
    <row r="23" customFormat="false" ht="15.75" hidden="false" customHeight="false" outlineLevel="0" collapsed="false">
      <c r="A23" s="88" t="n">
        <v>20</v>
      </c>
      <c r="B23" s="94" t="s">
        <v>794</v>
      </c>
      <c r="C23" s="93" t="s">
        <v>795</v>
      </c>
    </row>
    <row r="24" customFormat="false" ht="15.75" hidden="false" customHeight="false" outlineLevel="0" collapsed="false">
      <c r="A24" s="88" t="n">
        <v>21</v>
      </c>
      <c r="B24" s="94" t="s">
        <v>796</v>
      </c>
      <c r="C24" s="93" t="s">
        <v>797</v>
      </c>
    </row>
    <row r="25" customFormat="false" ht="15.75" hidden="false" customHeight="false" outlineLevel="0" collapsed="false">
      <c r="A25" s="88" t="n">
        <v>22</v>
      </c>
      <c r="B25" s="94" t="s">
        <v>798</v>
      </c>
      <c r="C25" s="93" t="s">
        <v>799</v>
      </c>
    </row>
    <row r="26" customFormat="false" ht="15.75" hidden="false" customHeight="false" outlineLevel="0" collapsed="false">
      <c r="A26" s="88" t="n">
        <v>23</v>
      </c>
      <c r="B26" s="94" t="s">
        <v>800</v>
      </c>
      <c r="C26" s="93" t="s">
        <v>801</v>
      </c>
    </row>
    <row r="27" customFormat="false" ht="15.75" hidden="false" customHeight="false" outlineLevel="0" collapsed="false">
      <c r="A27" s="88" t="n">
        <v>24</v>
      </c>
      <c r="B27" s="94" t="s">
        <v>802</v>
      </c>
      <c r="C27" s="93" t="s">
        <v>803</v>
      </c>
    </row>
    <row r="28" customFormat="false" ht="15.75" hidden="false" customHeight="false" outlineLevel="0" collapsed="false">
      <c r="A28" s="88" t="n">
        <v>25</v>
      </c>
      <c r="B28" s="94" t="s">
        <v>804</v>
      </c>
      <c r="C28" s="93" t="s">
        <v>805</v>
      </c>
    </row>
    <row r="29" customFormat="false" ht="15.75" hidden="false" customHeight="false" outlineLevel="0" collapsed="false">
      <c r="A29" s="88" t="n">
        <v>26</v>
      </c>
      <c r="B29" s="94" t="s">
        <v>806</v>
      </c>
      <c r="C29" s="93" t="s">
        <v>807</v>
      </c>
    </row>
    <row r="30" customFormat="false" ht="15.75" hidden="false" customHeight="false" outlineLevel="0" collapsed="false">
      <c r="A30" s="88" t="n">
        <v>27</v>
      </c>
      <c r="B30" s="94" t="s">
        <v>808</v>
      </c>
      <c r="C30" s="93" t="s">
        <v>809</v>
      </c>
    </row>
    <row r="31" customFormat="false" ht="15.75" hidden="false" customHeight="false" outlineLevel="0" collapsed="false">
      <c r="A31" s="88"/>
      <c r="B31" s="94"/>
      <c r="C31" s="93"/>
    </row>
    <row r="32" customFormat="false" ht="15.75" hidden="false" customHeight="false" outlineLevel="0" collapsed="false">
      <c r="A32" s="88"/>
      <c r="B32" s="95" t="s">
        <v>810</v>
      </c>
      <c r="C32" s="93"/>
    </row>
    <row r="33" customFormat="false" ht="15.75" hidden="false" customHeight="false" outlineLevel="0" collapsed="false">
      <c r="A33" s="88" t="n">
        <v>28</v>
      </c>
      <c r="B33" s="94" t="s">
        <v>811</v>
      </c>
      <c r="C33" s="93" t="s">
        <v>812</v>
      </c>
    </row>
    <row r="34" customFormat="false" ht="31.5" hidden="false" customHeight="false" outlineLevel="0" collapsed="false">
      <c r="A34" s="88" t="n">
        <v>29</v>
      </c>
      <c r="B34" s="96" t="s">
        <v>813</v>
      </c>
      <c r="C34" s="93" t="s">
        <v>814</v>
      </c>
    </row>
    <row r="35" customFormat="false" ht="15.75" hidden="false" customHeight="false" outlineLevel="0" collapsed="false">
      <c r="A35" s="88" t="n">
        <v>30</v>
      </c>
      <c r="B35" s="94" t="s">
        <v>815</v>
      </c>
      <c r="C35" s="93" t="s">
        <v>816</v>
      </c>
    </row>
    <row r="36" customFormat="false" ht="15.75" hidden="false" customHeight="false" outlineLevel="0" collapsed="false">
      <c r="A36" s="88" t="n">
        <v>31</v>
      </c>
      <c r="B36" s="94" t="s">
        <v>817</v>
      </c>
      <c r="C36" s="93" t="s">
        <v>818</v>
      </c>
    </row>
    <row r="37" customFormat="false" ht="15.75" hidden="false" customHeight="false" outlineLevel="0" collapsed="false">
      <c r="A37" s="88" t="n">
        <v>32</v>
      </c>
      <c r="B37" s="94" t="s">
        <v>819</v>
      </c>
      <c r="C37" s="93" t="s">
        <v>820</v>
      </c>
    </row>
    <row r="38" s="34" customFormat="true" ht="15.75" hidden="false" customHeight="false" outlineLevel="0" collapsed="false">
      <c r="A38" s="94" t="n">
        <v>33</v>
      </c>
      <c r="B38" s="94" t="s">
        <v>821</v>
      </c>
      <c r="C38" s="94" t="s">
        <v>822</v>
      </c>
    </row>
    <row r="39" customFormat="false" ht="15.75" hidden="false" customHeight="false" outlineLevel="0" collapsed="false">
      <c r="A39" s="88"/>
      <c r="B39" s="94"/>
      <c r="C39" s="93"/>
    </row>
    <row r="40" customFormat="false" ht="15.75" hidden="false" customHeight="false" outlineLevel="0" collapsed="false">
      <c r="A40" s="88"/>
      <c r="B40" s="95" t="s">
        <v>823</v>
      </c>
      <c r="C40" s="93"/>
    </row>
    <row r="41" customFormat="false" ht="15.75" hidden="false" customHeight="false" outlineLevel="0" collapsed="false">
      <c r="A41" s="88" t="n">
        <v>34</v>
      </c>
      <c r="B41" s="94" t="s">
        <v>824</v>
      </c>
      <c r="C41" s="93" t="s">
        <v>825</v>
      </c>
    </row>
    <row r="42" customFormat="false" ht="15.75" hidden="false" customHeight="false" outlineLevel="0" collapsed="false">
      <c r="A42" s="88" t="n">
        <v>35</v>
      </c>
      <c r="B42" s="94" t="s">
        <v>826</v>
      </c>
      <c r="C42" s="93" t="s">
        <v>827</v>
      </c>
    </row>
    <row r="43" customFormat="false" ht="15.75" hidden="false" customHeight="false" outlineLevel="0" collapsed="false">
      <c r="A43" s="88" t="n">
        <v>36</v>
      </c>
      <c r="B43" s="94" t="s">
        <v>828</v>
      </c>
      <c r="C43" s="93" t="s">
        <v>829</v>
      </c>
    </row>
    <row r="44" customFormat="false" ht="15.75" hidden="false" customHeight="false" outlineLevel="0" collapsed="false">
      <c r="A44" s="88" t="n">
        <v>37</v>
      </c>
      <c r="B44" s="94" t="s">
        <v>830</v>
      </c>
      <c r="C44" s="93" t="s">
        <v>831</v>
      </c>
    </row>
    <row r="45" customFormat="false" ht="15.75" hidden="false" customHeight="false" outlineLevel="0" collapsed="false">
      <c r="A45" s="88" t="n">
        <v>38</v>
      </c>
      <c r="B45" s="94" t="s">
        <v>832</v>
      </c>
      <c r="C45" s="93" t="s">
        <v>833</v>
      </c>
    </row>
    <row r="46" customFormat="false" ht="15.75" hidden="false" customHeight="false" outlineLevel="0" collapsed="false">
      <c r="A46" s="88" t="n">
        <v>39</v>
      </c>
      <c r="B46" s="94" t="s">
        <v>834</v>
      </c>
      <c r="C46" s="93" t="s">
        <v>835</v>
      </c>
    </row>
    <row r="47" customFormat="false" ht="15.75" hidden="false" customHeight="false" outlineLevel="0" collapsed="false">
      <c r="A47" s="88" t="n">
        <v>40</v>
      </c>
      <c r="B47" s="94" t="s">
        <v>836</v>
      </c>
      <c r="C47" s="93" t="s">
        <v>837</v>
      </c>
    </row>
    <row r="48" customFormat="false" ht="15.75" hidden="false" customHeight="false" outlineLevel="0" collapsed="false">
      <c r="A48" s="88" t="n">
        <v>41</v>
      </c>
      <c r="B48" s="94" t="s">
        <v>838</v>
      </c>
      <c r="C48" s="93" t="s">
        <v>839</v>
      </c>
    </row>
    <row r="49" customFormat="false" ht="15.75" hidden="false" customHeight="false" outlineLevel="0" collapsed="false">
      <c r="A49" s="88" t="n">
        <v>42</v>
      </c>
      <c r="B49" s="94" t="s">
        <v>840</v>
      </c>
      <c r="C49" s="93" t="s">
        <v>841</v>
      </c>
    </row>
    <row r="50" customFormat="false" ht="15.75" hidden="false" customHeight="false" outlineLevel="0" collapsed="false">
      <c r="A50" s="88" t="n">
        <v>43</v>
      </c>
      <c r="B50" s="94" t="s">
        <v>842</v>
      </c>
      <c r="C50" s="93" t="s">
        <v>843</v>
      </c>
    </row>
    <row r="51" customFormat="false" ht="15.75" hidden="false" customHeight="false" outlineLevel="0" collapsed="false">
      <c r="A51" s="88" t="n">
        <v>44</v>
      </c>
      <c r="B51" s="94" t="s">
        <v>844</v>
      </c>
      <c r="C51" s="93" t="s">
        <v>845</v>
      </c>
    </row>
    <row r="52" customFormat="false" ht="15.75" hidden="false" customHeight="false" outlineLevel="0" collapsed="false">
      <c r="A52" s="88" t="n">
        <v>45</v>
      </c>
      <c r="B52" s="94" t="s">
        <v>846</v>
      </c>
      <c r="C52" s="93" t="s">
        <v>847</v>
      </c>
    </row>
    <row r="53" customFormat="false" ht="15.75" hidden="false" customHeight="false" outlineLevel="0" collapsed="false">
      <c r="A53" s="88" t="n">
        <v>46</v>
      </c>
      <c r="B53" s="94" t="s">
        <v>848</v>
      </c>
      <c r="C53" s="93" t="s">
        <v>849</v>
      </c>
    </row>
    <row r="54" customFormat="false" ht="15.75" hidden="false" customHeight="false" outlineLevel="0" collapsed="false">
      <c r="A54" s="88" t="n">
        <v>47</v>
      </c>
      <c r="B54" s="94" t="s">
        <v>850</v>
      </c>
      <c r="C54" s="93" t="s">
        <v>851</v>
      </c>
    </row>
    <row r="55" customFormat="false" ht="15.75" hidden="false" customHeight="false" outlineLevel="0" collapsed="false">
      <c r="A55" s="88" t="n">
        <v>48</v>
      </c>
      <c r="B55" s="94" t="s">
        <v>852</v>
      </c>
      <c r="C55" s="93" t="s">
        <v>853</v>
      </c>
    </row>
    <row r="56" customFormat="false" ht="15.75" hidden="false" customHeight="false" outlineLevel="0" collapsed="false">
      <c r="A56" s="88" t="n">
        <v>49</v>
      </c>
      <c r="B56" s="94" t="s">
        <v>854</v>
      </c>
      <c r="C56" s="93" t="s">
        <v>855</v>
      </c>
    </row>
    <row r="57" customFormat="false" ht="15.75" hidden="false" customHeight="false" outlineLevel="0" collapsed="false">
      <c r="A57" s="88" t="n">
        <v>50</v>
      </c>
      <c r="B57" s="94" t="s">
        <v>856</v>
      </c>
      <c r="C57" s="93" t="s">
        <v>857</v>
      </c>
    </row>
    <row r="58" customFormat="false" ht="15.75" hidden="false" customHeight="false" outlineLevel="0" collapsed="false">
      <c r="A58" s="88" t="n">
        <v>51</v>
      </c>
      <c r="B58" s="94" t="s">
        <v>858</v>
      </c>
      <c r="C58" s="93" t="s">
        <v>859</v>
      </c>
    </row>
    <row r="59" customFormat="false" ht="15.75" hidden="false" customHeight="false" outlineLevel="0" collapsed="false">
      <c r="A59" s="88" t="n">
        <v>52</v>
      </c>
      <c r="B59" s="94" t="s">
        <v>860</v>
      </c>
      <c r="C59" s="93" t="s">
        <v>861</v>
      </c>
    </row>
    <row r="60" customFormat="false" ht="15.75" hidden="false" customHeight="false" outlineLevel="0" collapsed="false">
      <c r="A60" s="88" t="n">
        <v>53</v>
      </c>
      <c r="B60" s="94" t="s">
        <v>862</v>
      </c>
      <c r="C60" s="93" t="s">
        <v>863</v>
      </c>
    </row>
    <row r="61" customFormat="false" ht="15.75" hidden="false" customHeight="false" outlineLevel="0" collapsed="false">
      <c r="A61" s="88" t="n">
        <v>54</v>
      </c>
      <c r="B61" s="94" t="s">
        <v>864</v>
      </c>
      <c r="C61" s="93" t="s">
        <v>865</v>
      </c>
    </row>
    <row r="62" customFormat="false" ht="15.75" hidden="false" customHeight="false" outlineLevel="0" collapsed="false">
      <c r="A62" s="88" t="n">
        <v>55</v>
      </c>
      <c r="B62" s="94" t="s">
        <v>866</v>
      </c>
      <c r="C62" s="93" t="s">
        <v>867</v>
      </c>
    </row>
    <row r="63" customFormat="false" ht="15.75" hidden="false" customHeight="false" outlineLevel="0" collapsed="false">
      <c r="A63" s="88" t="n">
        <v>56</v>
      </c>
      <c r="B63" s="94" t="s">
        <v>868</v>
      </c>
      <c r="C63" s="93" t="s">
        <v>869</v>
      </c>
    </row>
    <row r="64" s="34" customFormat="true" ht="15.75" hidden="false" customHeight="false" outlineLevel="0" collapsed="false">
      <c r="A64" s="88" t="n">
        <v>57</v>
      </c>
      <c r="B64" s="94" t="s">
        <v>870</v>
      </c>
      <c r="C64" s="94" t="s">
        <v>871</v>
      </c>
    </row>
    <row r="65" s="34" customFormat="true" ht="15.75" hidden="false" customHeight="false" outlineLevel="0" collapsed="false">
      <c r="A65" s="88" t="n">
        <v>58</v>
      </c>
      <c r="B65" s="94" t="s">
        <v>872</v>
      </c>
      <c r="C65" s="94" t="s">
        <v>873</v>
      </c>
    </row>
    <row r="66" customFormat="false" ht="15.75" hidden="false" customHeight="false" outlineLevel="0" collapsed="false">
      <c r="A66" s="88"/>
      <c r="B66" s="94"/>
      <c r="C66" s="93"/>
    </row>
    <row r="67" customFormat="false" ht="15.75" hidden="false" customHeight="false" outlineLevel="0" collapsed="false">
      <c r="A67" s="88"/>
      <c r="B67" s="95" t="s">
        <v>550</v>
      </c>
      <c r="C67" s="93"/>
    </row>
    <row r="68" customFormat="false" ht="15.75" hidden="false" customHeight="false" outlineLevel="0" collapsed="false">
      <c r="A68" s="88" t="n">
        <v>59</v>
      </c>
      <c r="B68" s="94" t="s">
        <v>874</v>
      </c>
      <c r="C68" s="93" t="s">
        <v>875</v>
      </c>
    </row>
    <row r="69" customFormat="false" ht="15.75" hidden="false" customHeight="false" outlineLevel="0" collapsed="false">
      <c r="A69" s="88" t="n">
        <v>60</v>
      </c>
      <c r="B69" s="94" t="s">
        <v>876</v>
      </c>
      <c r="C69" s="93" t="s">
        <v>877</v>
      </c>
    </row>
    <row r="70" customFormat="false" ht="15.75" hidden="false" customHeight="false" outlineLevel="0" collapsed="false">
      <c r="A70" s="88" t="n">
        <v>61</v>
      </c>
      <c r="B70" s="94" t="s">
        <v>878</v>
      </c>
      <c r="C70" s="93" t="s">
        <v>879</v>
      </c>
    </row>
    <row r="71" customFormat="false" ht="15.75" hidden="false" customHeight="false" outlineLevel="0" collapsed="false">
      <c r="A71" s="88" t="n">
        <v>62</v>
      </c>
      <c r="B71" s="94" t="s">
        <v>880</v>
      </c>
      <c r="C71" s="93" t="s">
        <v>881</v>
      </c>
    </row>
    <row r="72" customFormat="false" ht="15.75" hidden="false" customHeight="false" outlineLevel="0" collapsed="false">
      <c r="A72" s="88" t="n">
        <v>63</v>
      </c>
      <c r="B72" s="94" t="s">
        <v>882</v>
      </c>
      <c r="C72" s="93" t="s">
        <v>883</v>
      </c>
    </row>
    <row r="73" customFormat="false" ht="15" hidden="false" customHeight="true" outlineLevel="0" collapsed="false">
      <c r="A73" s="88" t="n">
        <v>64</v>
      </c>
      <c r="B73" s="94" t="s">
        <v>884</v>
      </c>
      <c r="C73" s="93" t="s">
        <v>885</v>
      </c>
    </row>
    <row r="74" customFormat="false" ht="15" hidden="false" customHeight="true" outlineLevel="0" collapsed="false">
      <c r="A74" s="88" t="n">
        <v>65</v>
      </c>
      <c r="B74" s="94" t="s">
        <v>886</v>
      </c>
      <c r="C74" s="93" t="s">
        <v>887</v>
      </c>
    </row>
    <row r="75" customFormat="false" ht="15.75" hidden="false" customHeight="false" outlineLevel="0" collapsed="false">
      <c r="A75" s="88" t="n">
        <v>66</v>
      </c>
      <c r="B75" s="94" t="s">
        <v>888</v>
      </c>
      <c r="C75" s="93" t="s">
        <v>889</v>
      </c>
    </row>
    <row r="76" customFormat="false" ht="15.75" hidden="false" customHeight="false" outlineLevel="0" collapsed="false">
      <c r="A76" s="88" t="n">
        <v>67</v>
      </c>
      <c r="B76" s="94" t="s">
        <v>890</v>
      </c>
      <c r="C76" s="93" t="s">
        <v>891</v>
      </c>
    </row>
    <row r="77" customFormat="false" ht="15.75" hidden="false" customHeight="false" outlineLevel="0" collapsed="false">
      <c r="A77" s="88" t="n">
        <v>68</v>
      </c>
      <c r="B77" s="94" t="s">
        <v>892</v>
      </c>
      <c r="C77" s="93" t="s">
        <v>893</v>
      </c>
    </row>
    <row r="78" customFormat="false" ht="15.75" hidden="false" customHeight="false" outlineLevel="0" collapsed="false">
      <c r="A78" s="88" t="n">
        <v>69</v>
      </c>
      <c r="B78" s="94" t="s">
        <v>894</v>
      </c>
      <c r="C78" s="93" t="s">
        <v>895</v>
      </c>
    </row>
    <row r="79" customFormat="false" ht="15.75" hidden="false" customHeight="false" outlineLevel="0" collapsed="false">
      <c r="A79" s="88" t="n">
        <v>70</v>
      </c>
      <c r="B79" s="94" t="s">
        <v>896</v>
      </c>
      <c r="C79" s="93" t="s">
        <v>897</v>
      </c>
    </row>
    <row r="80" customFormat="false" ht="15.75" hidden="false" customHeight="false" outlineLevel="0" collapsed="false">
      <c r="A80" s="88" t="n">
        <v>71</v>
      </c>
      <c r="B80" s="94" t="s">
        <v>898</v>
      </c>
      <c r="C80" s="93" t="s">
        <v>899</v>
      </c>
    </row>
    <row r="81" customFormat="false" ht="15.75" hidden="false" customHeight="false" outlineLevel="0" collapsed="false">
      <c r="A81" s="88" t="n">
        <v>72</v>
      </c>
      <c r="B81" s="94" t="s">
        <v>900</v>
      </c>
      <c r="C81" s="93" t="s">
        <v>901</v>
      </c>
    </row>
    <row r="82" customFormat="false" ht="15.75" hidden="false" customHeight="false" outlineLevel="0" collapsed="false">
      <c r="A82" s="88" t="n">
        <v>73</v>
      </c>
      <c r="B82" s="94" t="s">
        <v>902</v>
      </c>
      <c r="C82" s="93" t="s">
        <v>903</v>
      </c>
    </row>
    <row r="83" customFormat="false" ht="15.75" hidden="false" customHeight="false" outlineLevel="0" collapsed="false">
      <c r="A83" s="88" t="n">
        <v>74</v>
      </c>
      <c r="B83" s="94" t="s">
        <v>904</v>
      </c>
      <c r="C83" s="93" t="s">
        <v>905</v>
      </c>
    </row>
    <row r="84" customFormat="false" ht="15.75" hidden="false" customHeight="false" outlineLevel="0" collapsed="false">
      <c r="A84" s="88" t="n">
        <v>75</v>
      </c>
      <c r="B84" s="94" t="s">
        <v>906</v>
      </c>
      <c r="C84" s="93" t="s">
        <v>907</v>
      </c>
    </row>
    <row r="85" customFormat="false" ht="15.75" hidden="false" customHeight="false" outlineLevel="0" collapsed="false">
      <c r="A85" s="88" t="n">
        <v>76</v>
      </c>
      <c r="B85" s="97" t="s">
        <v>908</v>
      </c>
      <c r="C85" s="93" t="s">
        <v>909</v>
      </c>
    </row>
    <row r="86" customFormat="false" ht="15.75" hidden="false" customHeight="false" outlineLevel="0" collapsed="false">
      <c r="A86" s="88" t="n">
        <v>77</v>
      </c>
      <c r="B86" s="94" t="s">
        <v>910</v>
      </c>
      <c r="C86" s="93" t="s">
        <v>911</v>
      </c>
    </row>
    <row r="87" customFormat="false" ht="15.75" hidden="false" customHeight="false" outlineLevel="0" collapsed="false">
      <c r="A87" s="88" t="n">
        <v>78</v>
      </c>
      <c r="B87" s="94" t="s">
        <v>912</v>
      </c>
      <c r="C87" s="93" t="s">
        <v>913</v>
      </c>
    </row>
    <row r="88" customFormat="false" ht="15.75" hidden="false" customHeight="false" outlineLevel="0" collapsed="false">
      <c r="A88" s="88" t="n">
        <v>79</v>
      </c>
      <c r="B88" s="94" t="s">
        <v>914</v>
      </c>
      <c r="C88" s="93" t="s">
        <v>915</v>
      </c>
    </row>
    <row r="89" customFormat="false" ht="15.75" hidden="false" customHeight="false" outlineLevel="0" collapsed="false">
      <c r="A89" s="88" t="n">
        <v>80</v>
      </c>
      <c r="B89" s="94" t="s">
        <v>916</v>
      </c>
      <c r="C89" s="93" t="s">
        <v>917</v>
      </c>
    </row>
    <row r="90" customFormat="false" ht="15.75" hidden="false" customHeight="false" outlineLevel="0" collapsed="false">
      <c r="A90" s="88" t="n">
        <v>81</v>
      </c>
      <c r="B90" s="94" t="s">
        <v>918</v>
      </c>
      <c r="C90" s="93" t="s">
        <v>919</v>
      </c>
    </row>
    <row r="91" customFormat="false" ht="15.75" hidden="false" customHeight="false" outlineLevel="0" collapsed="false">
      <c r="A91" s="88" t="n">
        <v>82</v>
      </c>
      <c r="B91" s="94" t="s">
        <v>920</v>
      </c>
      <c r="C91" s="93" t="s">
        <v>921</v>
      </c>
    </row>
    <row r="92" customFormat="false" ht="15.75" hidden="false" customHeight="false" outlineLevel="0" collapsed="false">
      <c r="A92" s="88" t="n">
        <v>83</v>
      </c>
      <c r="B92" s="94" t="s">
        <v>922</v>
      </c>
      <c r="C92" s="93" t="s">
        <v>923</v>
      </c>
    </row>
    <row r="93" customFormat="false" ht="15.75" hidden="false" customHeight="false" outlineLevel="0" collapsed="false">
      <c r="A93" s="88" t="n">
        <v>84</v>
      </c>
      <c r="B93" s="94" t="s">
        <v>924</v>
      </c>
      <c r="C93" s="93" t="s">
        <v>925</v>
      </c>
    </row>
    <row r="94" customFormat="false" ht="15.75" hidden="false" customHeight="false" outlineLevel="0" collapsed="false">
      <c r="A94" s="88" t="n">
        <v>85</v>
      </c>
      <c r="B94" s="94" t="s">
        <v>926</v>
      </c>
      <c r="C94" s="93" t="s">
        <v>927</v>
      </c>
    </row>
    <row r="95" customFormat="false" ht="15.75" hidden="false" customHeight="false" outlineLevel="0" collapsed="false">
      <c r="A95" s="88"/>
      <c r="B95" s="94"/>
      <c r="C95" s="93"/>
    </row>
    <row r="96" customFormat="false" ht="15.75" hidden="false" customHeight="false" outlineLevel="0" collapsed="false">
      <c r="A96" s="88"/>
      <c r="B96" s="95" t="s">
        <v>928</v>
      </c>
      <c r="C96" s="93"/>
    </row>
    <row r="97" customFormat="false" ht="15.75" hidden="false" customHeight="false" outlineLevel="0" collapsed="false">
      <c r="A97" s="88" t="n">
        <v>86</v>
      </c>
      <c r="B97" s="94" t="s">
        <v>929</v>
      </c>
      <c r="C97" s="93" t="s">
        <v>930</v>
      </c>
    </row>
    <row r="98" customFormat="false" ht="15.75" hidden="false" customHeight="false" outlineLevel="0" collapsed="false">
      <c r="A98" s="88"/>
      <c r="B98" s="94"/>
      <c r="C98" s="93"/>
    </row>
    <row r="99" customFormat="false" ht="15.75" hidden="false" customHeight="false" outlineLevel="0" collapsed="false">
      <c r="A99" s="88"/>
      <c r="B99" s="95" t="s">
        <v>931</v>
      </c>
      <c r="C99" s="93"/>
    </row>
    <row r="100" customFormat="false" ht="15.75" hidden="false" customHeight="false" outlineLevel="0" collapsed="false">
      <c r="A100" s="88" t="n">
        <v>87</v>
      </c>
      <c r="B100" s="94" t="s">
        <v>932</v>
      </c>
      <c r="C100" s="93" t="s">
        <v>933</v>
      </c>
    </row>
    <row r="101" customFormat="false" ht="15.75" hidden="false" customHeight="false" outlineLevel="0" collapsed="false">
      <c r="A101" s="88" t="n">
        <v>88</v>
      </c>
      <c r="B101" s="94" t="s">
        <v>934</v>
      </c>
      <c r="C101" s="93" t="s">
        <v>935</v>
      </c>
    </row>
    <row r="102" customFormat="false" ht="15.75" hidden="false" customHeight="false" outlineLevel="0" collapsed="false">
      <c r="A102" s="88" t="n">
        <v>89</v>
      </c>
      <c r="B102" s="94" t="s">
        <v>936</v>
      </c>
      <c r="C102" s="93" t="s">
        <v>937</v>
      </c>
    </row>
    <row r="103" customFormat="false" ht="15.75" hidden="false" customHeight="false" outlineLevel="0" collapsed="false">
      <c r="A103" s="88" t="n">
        <v>90</v>
      </c>
      <c r="B103" s="94" t="s">
        <v>938</v>
      </c>
      <c r="C103" s="93" t="s">
        <v>939</v>
      </c>
    </row>
    <row r="104" customFormat="false" ht="15.75" hidden="false" customHeight="false" outlineLevel="0" collapsed="false">
      <c r="A104" s="88" t="n">
        <v>91</v>
      </c>
      <c r="B104" s="94" t="s">
        <v>940</v>
      </c>
      <c r="C104" s="93" t="s">
        <v>941</v>
      </c>
    </row>
    <row r="105" customFormat="false" ht="15.75" hidden="false" customHeight="false" outlineLevel="0" collapsed="false">
      <c r="A105" s="88" t="n">
        <v>92</v>
      </c>
      <c r="B105" s="94" t="s">
        <v>942</v>
      </c>
      <c r="C105" s="93" t="s">
        <v>943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normal" topLeftCell="A235" colorId="64" zoomScale="55" zoomScaleNormal="55" zoomScalePageLayoutView="100" workbookViewId="0">
      <selection pane="topLeft" activeCell="B250" activeCellId="0" sqref="B250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16.99"/>
    <col collapsed="false" customWidth="true" hidden="false" outlineLevel="0" max="2" min="2" style="98" width="112.56"/>
    <col collapsed="false" customWidth="true" hidden="false" outlineLevel="0" max="3" min="3" style="98" width="125.56"/>
    <col collapsed="false" customWidth="false" hidden="false" outlineLevel="0" max="257" min="4" style="99" width="9.14"/>
  </cols>
  <sheetData>
    <row r="1" customFormat="false" ht="47.25" hidden="false" customHeight="true" outlineLevel="0" collapsed="false">
      <c r="A1" s="100" t="s">
        <v>944</v>
      </c>
      <c r="B1" s="100"/>
      <c r="C1" s="100"/>
    </row>
    <row r="2" s="103" customFormat="true" ht="25.5" hidden="false" customHeight="true" outlineLevel="0" collapsed="false">
      <c r="A2" s="101" t="s">
        <v>1</v>
      </c>
      <c r="B2" s="102" t="s">
        <v>945</v>
      </c>
      <c r="C2" s="102" t="s">
        <v>3</v>
      </c>
    </row>
    <row r="3" customFormat="false" ht="25.5" hidden="false" customHeight="true" outlineLevel="0" collapsed="false">
      <c r="A3" s="104" t="s">
        <v>946</v>
      </c>
      <c r="B3" s="104"/>
      <c r="C3" s="104"/>
    </row>
    <row r="4" customFormat="false" ht="24" hidden="false" customHeight="true" outlineLevel="0" collapsed="false">
      <c r="A4" s="105" t="n">
        <v>1</v>
      </c>
      <c r="B4" s="106" t="s">
        <v>947</v>
      </c>
      <c r="C4" s="107" t="s">
        <v>948</v>
      </c>
    </row>
    <row r="5" customFormat="false" ht="26.25" hidden="false" customHeight="false" outlineLevel="0" collapsed="false">
      <c r="A5" s="105" t="n">
        <f aca="false">A4+1</f>
        <v>2</v>
      </c>
      <c r="B5" s="108" t="s">
        <v>949</v>
      </c>
      <c r="C5" s="107" t="s">
        <v>950</v>
      </c>
    </row>
    <row r="6" customFormat="false" ht="26.25" hidden="false" customHeight="false" outlineLevel="0" collapsed="false">
      <c r="A6" s="105" t="n">
        <f aca="false">A5+1</f>
        <v>3</v>
      </c>
      <c r="B6" s="107" t="s">
        <v>951</v>
      </c>
      <c r="C6" s="107" t="s">
        <v>952</v>
      </c>
    </row>
    <row r="7" customFormat="false" ht="26.25" hidden="false" customHeight="false" outlineLevel="0" collapsed="false">
      <c r="A7" s="105" t="n">
        <f aca="false">A6+1</f>
        <v>4</v>
      </c>
      <c r="B7" s="107" t="s">
        <v>953</v>
      </c>
      <c r="C7" s="107" t="s">
        <v>954</v>
      </c>
    </row>
    <row r="8" customFormat="false" ht="26.25" hidden="false" customHeight="false" outlineLevel="0" collapsed="false">
      <c r="A8" s="105" t="n">
        <f aca="false">A7+1</f>
        <v>5</v>
      </c>
      <c r="B8" s="106" t="s">
        <v>955</v>
      </c>
      <c r="C8" s="106" t="s">
        <v>956</v>
      </c>
    </row>
    <row r="9" customFormat="false" ht="26.25" hidden="false" customHeight="false" outlineLevel="0" collapsed="false">
      <c r="A9" s="105" t="n">
        <f aca="false">A8+1</f>
        <v>6</v>
      </c>
      <c r="B9" s="107" t="s">
        <v>957</v>
      </c>
      <c r="C9" s="107" t="s">
        <v>958</v>
      </c>
    </row>
    <row r="10" customFormat="false" ht="52.5" hidden="false" customHeight="false" outlineLevel="0" collapsed="false">
      <c r="A10" s="105" t="n">
        <f aca="false">A9+1</f>
        <v>7</v>
      </c>
      <c r="B10" s="107" t="s">
        <v>959</v>
      </c>
      <c r="C10" s="107" t="s">
        <v>960</v>
      </c>
    </row>
    <row r="11" customFormat="false" ht="26.25" hidden="false" customHeight="false" outlineLevel="0" collapsed="false">
      <c r="A11" s="105" t="n">
        <f aca="false">A10+1</f>
        <v>8</v>
      </c>
      <c r="B11" s="107" t="s">
        <v>961</v>
      </c>
      <c r="C11" s="107" t="s">
        <v>962</v>
      </c>
    </row>
    <row r="12" customFormat="false" ht="26.25" hidden="false" customHeight="false" outlineLevel="0" collapsed="false">
      <c r="A12" s="105" t="n">
        <f aca="false">A11+1</f>
        <v>9</v>
      </c>
      <c r="B12" s="107" t="s">
        <v>963</v>
      </c>
      <c r="C12" s="107" t="s">
        <v>964</v>
      </c>
    </row>
    <row r="13" customFormat="false" ht="26.25" hidden="false" customHeight="false" outlineLevel="0" collapsed="false">
      <c r="A13" s="105" t="n">
        <f aca="false">A12+1</f>
        <v>10</v>
      </c>
      <c r="B13" s="108" t="s">
        <v>965</v>
      </c>
      <c r="C13" s="108" t="s">
        <v>966</v>
      </c>
    </row>
    <row r="14" customFormat="false" ht="26.25" hidden="false" customHeight="false" outlineLevel="0" collapsed="false">
      <c r="A14" s="105" t="n">
        <f aca="false">A13+1</f>
        <v>11</v>
      </c>
      <c r="B14" s="107" t="s">
        <v>967</v>
      </c>
      <c r="C14" s="107" t="s">
        <v>968</v>
      </c>
    </row>
    <row r="15" customFormat="false" ht="26.25" hidden="false" customHeight="false" outlineLevel="0" collapsed="false">
      <c r="A15" s="105" t="n">
        <f aca="false">A14+1</f>
        <v>12</v>
      </c>
      <c r="B15" s="107" t="s">
        <v>969</v>
      </c>
      <c r="C15" s="107" t="s">
        <v>970</v>
      </c>
    </row>
    <row r="16" customFormat="false" ht="26.25" hidden="false" customHeight="false" outlineLevel="0" collapsed="false">
      <c r="A16" s="105" t="n">
        <f aca="false">A15+1</f>
        <v>13</v>
      </c>
      <c r="B16" s="106" t="s">
        <v>971</v>
      </c>
      <c r="C16" s="106" t="s">
        <v>972</v>
      </c>
    </row>
    <row r="17" customFormat="false" ht="26.25" hidden="false" customHeight="false" outlineLevel="0" collapsed="false">
      <c r="A17" s="105" t="n">
        <f aca="false">A16+1</f>
        <v>14</v>
      </c>
      <c r="B17" s="107" t="s">
        <v>973</v>
      </c>
      <c r="C17" s="107" t="s">
        <v>974</v>
      </c>
    </row>
    <row r="18" customFormat="false" ht="26.25" hidden="false" customHeight="false" outlineLevel="0" collapsed="false">
      <c r="A18" s="105" t="n">
        <f aca="false">A17+1</f>
        <v>15</v>
      </c>
      <c r="B18" s="107" t="s">
        <v>975</v>
      </c>
      <c r="C18" s="107" t="s">
        <v>976</v>
      </c>
    </row>
    <row r="19" customFormat="false" ht="26.25" hidden="false" customHeight="false" outlineLevel="0" collapsed="false">
      <c r="A19" s="105" t="n">
        <f aca="false">A18+1</f>
        <v>16</v>
      </c>
      <c r="B19" s="106" t="s">
        <v>977</v>
      </c>
      <c r="C19" s="106" t="s">
        <v>978</v>
      </c>
    </row>
    <row r="20" customFormat="false" ht="26.25" hidden="false" customHeight="false" outlineLevel="0" collapsed="false">
      <c r="A20" s="105" t="n">
        <f aca="false">A19+1</f>
        <v>17</v>
      </c>
      <c r="B20" s="106" t="s">
        <v>979</v>
      </c>
      <c r="C20" s="106" t="s">
        <v>980</v>
      </c>
    </row>
    <row r="21" customFormat="false" ht="26.25" hidden="false" customHeight="false" outlineLevel="0" collapsed="false">
      <c r="A21" s="105" t="n">
        <f aca="false">A20+1</f>
        <v>18</v>
      </c>
      <c r="B21" s="106" t="s">
        <v>981</v>
      </c>
      <c r="C21" s="106" t="s">
        <v>982</v>
      </c>
    </row>
    <row r="22" customFormat="false" ht="26.25" hidden="false" customHeight="false" outlineLevel="0" collapsed="false">
      <c r="A22" s="105" t="n">
        <f aca="false">A21+1</f>
        <v>19</v>
      </c>
      <c r="B22" s="106" t="s">
        <v>983</v>
      </c>
      <c r="C22" s="106" t="s">
        <v>984</v>
      </c>
    </row>
    <row r="23" customFormat="false" ht="26.25" hidden="false" customHeight="false" outlineLevel="0" collapsed="false">
      <c r="A23" s="105" t="n">
        <f aca="false">A22+1</f>
        <v>20</v>
      </c>
      <c r="B23" s="106" t="s">
        <v>985</v>
      </c>
      <c r="C23" s="106" t="s">
        <v>986</v>
      </c>
    </row>
    <row r="24" customFormat="false" ht="26.25" hidden="false" customHeight="false" outlineLevel="0" collapsed="false">
      <c r="A24" s="105" t="n">
        <f aca="false">A23+1</f>
        <v>21</v>
      </c>
      <c r="B24" s="106" t="s">
        <v>987</v>
      </c>
      <c r="C24" s="106" t="s">
        <v>988</v>
      </c>
    </row>
    <row r="25" customFormat="false" ht="26.25" hidden="false" customHeight="false" outlineLevel="0" collapsed="false">
      <c r="A25" s="105" t="n">
        <f aca="false">A24+1</f>
        <v>22</v>
      </c>
      <c r="B25" s="106" t="s">
        <v>989</v>
      </c>
      <c r="C25" s="106" t="s">
        <v>990</v>
      </c>
    </row>
    <row r="26" customFormat="false" ht="26.25" hidden="false" customHeight="false" outlineLevel="0" collapsed="false">
      <c r="A26" s="105" t="n">
        <f aca="false">A25+1</f>
        <v>23</v>
      </c>
      <c r="B26" s="107" t="s">
        <v>991</v>
      </c>
      <c r="C26" s="107" t="s">
        <v>992</v>
      </c>
    </row>
    <row r="27" customFormat="false" ht="26.25" hidden="false" customHeight="false" outlineLevel="0" collapsed="false">
      <c r="A27" s="105" t="n">
        <f aca="false">A26+1</f>
        <v>24</v>
      </c>
      <c r="B27" s="107" t="s">
        <v>993</v>
      </c>
      <c r="C27" s="107" t="s">
        <v>994</v>
      </c>
    </row>
    <row r="28" customFormat="false" ht="26.25" hidden="false" customHeight="false" outlineLevel="0" collapsed="false">
      <c r="A28" s="105" t="n">
        <f aca="false">A27+1</f>
        <v>25</v>
      </c>
      <c r="B28" s="107" t="s">
        <v>995</v>
      </c>
      <c r="C28" s="107" t="s">
        <v>996</v>
      </c>
    </row>
    <row r="29" customFormat="false" ht="26.25" hidden="false" customHeight="false" outlineLevel="0" collapsed="false">
      <c r="A29" s="105" t="n">
        <f aca="false">A28+1</f>
        <v>26</v>
      </c>
      <c r="B29" s="107" t="s">
        <v>997</v>
      </c>
      <c r="C29" s="107" t="s">
        <v>998</v>
      </c>
    </row>
    <row r="30" customFormat="false" ht="26.25" hidden="false" customHeight="false" outlineLevel="0" collapsed="false">
      <c r="A30" s="105" t="n">
        <f aca="false">A29+1</f>
        <v>27</v>
      </c>
      <c r="B30" s="107" t="s">
        <v>999</v>
      </c>
      <c r="C30" s="107" t="s">
        <v>1000</v>
      </c>
    </row>
    <row r="31" customFormat="false" ht="26.25" hidden="false" customHeight="false" outlineLevel="0" collapsed="false">
      <c r="A31" s="105" t="n">
        <f aca="false">A30+1</f>
        <v>28</v>
      </c>
      <c r="B31" s="107" t="s">
        <v>1001</v>
      </c>
      <c r="C31" s="107" t="s">
        <v>1002</v>
      </c>
    </row>
    <row r="32" customFormat="false" ht="26.25" hidden="false" customHeight="false" outlineLevel="0" collapsed="false">
      <c r="A32" s="105" t="n">
        <f aca="false">A31+1</f>
        <v>29</v>
      </c>
      <c r="B32" s="107" t="s">
        <v>1003</v>
      </c>
      <c r="C32" s="107" t="s">
        <v>1004</v>
      </c>
    </row>
    <row r="33" customFormat="false" ht="26.25" hidden="false" customHeight="false" outlineLevel="0" collapsed="false">
      <c r="A33" s="105" t="n">
        <f aca="false">A32+1</f>
        <v>30</v>
      </c>
      <c r="B33" s="108" t="s">
        <v>1005</v>
      </c>
      <c r="C33" s="108" t="s">
        <v>1006</v>
      </c>
      <c r="G33" s="99" t="s">
        <v>1007</v>
      </c>
    </row>
    <row r="34" customFormat="false" ht="52.5" hidden="false" customHeight="false" outlineLevel="0" collapsed="false">
      <c r="A34" s="105" t="n">
        <f aca="false">A33+1</f>
        <v>31</v>
      </c>
      <c r="B34" s="107" t="s">
        <v>1008</v>
      </c>
      <c r="C34" s="107" t="s">
        <v>1009</v>
      </c>
    </row>
    <row r="35" customFormat="false" ht="26.25" hidden="false" customHeight="false" outlineLevel="0" collapsed="false">
      <c r="A35" s="105" t="n">
        <f aca="false">A34+1</f>
        <v>32</v>
      </c>
      <c r="B35" s="106" t="s">
        <v>1010</v>
      </c>
      <c r="C35" s="106" t="s">
        <v>1011</v>
      </c>
    </row>
    <row r="36" customFormat="false" ht="26.25" hidden="false" customHeight="false" outlineLevel="0" collapsed="false">
      <c r="A36" s="105" t="n">
        <f aca="false">A35+1</f>
        <v>33</v>
      </c>
      <c r="B36" s="107" t="s">
        <v>1012</v>
      </c>
      <c r="C36" s="107" t="s">
        <v>1013</v>
      </c>
    </row>
    <row r="37" customFormat="false" ht="52.5" hidden="false" customHeight="false" outlineLevel="0" collapsed="false">
      <c r="A37" s="105" t="n">
        <f aca="false">A36+1</f>
        <v>34</v>
      </c>
      <c r="B37" s="107" t="s">
        <v>1014</v>
      </c>
      <c r="C37" s="107" t="s">
        <v>1015</v>
      </c>
    </row>
    <row r="38" customFormat="false" ht="26.25" hidden="false" customHeight="false" outlineLevel="0" collapsed="false">
      <c r="A38" s="105" t="n">
        <f aca="false">A37+1</f>
        <v>35</v>
      </c>
      <c r="B38" s="107" t="s">
        <v>1016</v>
      </c>
      <c r="C38" s="107" t="s">
        <v>1017</v>
      </c>
    </row>
    <row r="39" customFormat="false" ht="26.25" hidden="false" customHeight="false" outlineLevel="0" collapsed="false">
      <c r="A39" s="105" t="n">
        <f aca="false">A38+1</f>
        <v>36</v>
      </c>
      <c r="B39" s="107" t="s">
        <v>1018</v>
      </c>
      <c r="C39" s="107" t="s">
        <v>1019</v>
      </c>
    </row>
    <row r="40" customFormat="false" ht="26.25" hidden="false" customHeight="false" outlineLevel="0" collapsed="false">
      <c r="A40" s="105" t="n">
        <f aca="false">A39+1</f>
        <v>37</v>
      </c>
      <c r="B40" s="106" t="s">
        <v>1020</v>
      </c>
      <c r="C40" s="106" t="s">
        <v>1021</v>
      </c>
    </row>
    <row r="41" customFormat="false" ht="52.5" hidden="false" customHeight="false" outlineLevel="0" collapsed="false">
      <c r="A41" s="105" t="n">
        <f aca="false">A40+1</f>
        <v>38</v>
      </c>
      <c r="B41" s="109" t="s">
        <v>1022</v>
      </c>
      <c r="C41" s="109" t="s">
        <v>1023</v>
      </c>
    </row>
    <row r="42" customFormat="false" ht="26.25" hidden="false" customHeight="false" outlineLevel="0" collapsed="false">
      <c r="A42" s="105" t="n">
        <f aca="false">A41+1</f>
        <v>39</v>
      </c>
      <c r="B42" s="106" t="s">
        <v>1024</v>
      </c>
      <c r="C42" s="106" t="s">
        <v>1025</v>
      </c>
    </row>
    <row r="43" customFormat="false" ht="26.25" hidden="false" customHeight="false" outlineLevel="0" collapsed="false">
      <c r="A43" s="105" t="n">
        <f aca="false">A42+1</f>
        <v>40</v>
      </c>
      <c r="B43" s="107" t="s">
        <v>1026</v>
      </c>
      <c r="C43" s="107" t="s">
        <v>1027</v>
      </c>
    </row>
    <row r="44" customFormat="false" ht="26.25" hidden="false" customHeight="false" outlineLevel="0" collapsed="false">
      <c r="A44" s="105" t="n">
        <f aca="false">A43+1</f>
        <v>41</v>
      </c>
      <c r="B44" s="107" t="s">
        <v>1028</v>
      </c>
      <c r="C44" s="107" t="s">
        <v>1029</v>
      </c>
    </row>
    <row r="45" customFormat="false" ht="26.25" hidden="false" customHeight="false" outlineLevel="0" collapsed="false">
      <c r="A45" s="105" t="n">
        <f aca="false">A44+1</f>
        <v>42</v>
      </c>
      <c r="B45" s="107" t="s">
        <v>1030</v>
      </c>
      <c r="C45" s="107" t="s">
        <v>1031</v>
      </c>
    </row>
    <row r="46" customFormat="false" ht="26.25" hidden="false" customHeight="false" outlineLevel="0" collapsed="false">
      <c r="A46" s="105" t="n">
        <f aca="false">A45+1</f>
        <v>43</v>
      </c>
      <c r="B46" s="107" t="s">
        <v>1032</v>
      </c>
      <c r="C46" s="107" t="s">
        <v>1033</v>
      </c>
    </row>
    <row r="47" customFormat="false" ht="26.25" hidden="false" customHeight="false" outlineLevel="0" collapsed="false">
      <c r="A47" s="105" t="n">
        <f aca="false">A46+1</f>
        <v>44</v>
      </c>
      <c r="B47" s="107" t="s">
        <v>1034</v>
      </c>
      <c r="C47" s="107" t="s">
        <v>1035</v>
      </c>
    </row>
    <row r="48" customFormat="false" ht="26.25" hidden="false" customHeight="false" outlineLevel="0" collapsed="false">
      <c r="A48" s="105" t="n">
        <f aca="false">A47+1</f>
        <v>45</v>
      </c>
      <c r="B48" s="107" t="s">
        <v>1036</v>
      </c>
      <c r="C48" s="107" t="s">
        <v>1037</v>
      </c>
    </row>
    <row r="49" customFormat="false" ht="26.25" hidden="false" customHeight="false" outlineLevel="0" collapsed="false">
      <c r="A49" s="105" t="n">
        <f aca="false">A48+1</f>
        <v>46</v>
      </c>
      <c r="B49" s="107" t="s">
        <v>1038</v>
      </c>
      <c r="C49" s="107" t="s">
        <v>1039</v>
      </c>
    </row>
    <row r="50" customFormat="false" ht="26.25" hidden="false" customHeight="false" outlineLevel="0" collapsed="false">
      <c r="A50" s="105" t="n">
        <f aca="false">A49+1</f>
        <v>47</v>
      </c>
      <c r="B50" s="107" t="s">
        <v>1040</v>
      </c>
      <c r="C50" s="107" t="s">
        <v>1041</v>
      </c>
    </row>
    <row r="51" customFormat="false" ht="26.25" hidden="false" customHeight="false" outlineLevel="0" collapsed="false">
      <c r="A51" s="105" t="n">
        <f aca="false">A50+1</f>
        <v>48</v>
      </c>
      <c r="B51" s="107" t="s">
        <v>1042</v>
      </c>
      <c r="C51" s="107" t="s">
        <v>1043</v>
      </c>
    </row>
    <row r="52" customFormat="false" ht="26.25" hidden="false" customHeight="false" outlineLevel="0" collapsed="false">
      <c r="A52" s="105" t="n">
        <f aca="false">A51+1</f>
        <v>49</v>
      </c>
      <c r="B52" s="107" t="s">
        <v>1044</v>
      </c>
      <c r="C52" s="107" t="s">
        <v>1045</v>
      </c>
    </row>
    <row r="53" customFormat="false" ht="26.25" hidden="false" customHeight="false" outlineLevel="0" collapsed="false">
      <c r="A53" s="105" t="n">
        <f aca="false">A52+1</f>
        <v>50</v>
      </c>
      <c r="B53" s="107" t="s">
        <v>1046</v>
      </c>
      <c r="C53" s="107" t="s">
        <v>1047</v>
      </c>
    </row>
    <row r="54" customFormat="false" ht="26.25" hidden="false" customHeight="false" outlineLevel="0" collapsed="false">
      <c r="A54" s="105" t="n">
        <f aca="false">A53+1</f>
        <v>51</v>
      </c>
      <c r="B54" s="108" t="s">
        <v>1048</v>
      </c>
      <c r="C54" s="107" t="s">
        <v>1049</v>
      </c>
    </row>
    <row r="55" customFormat="false" ht="26.25" hidden="false" customHeight="false" outlineLevel="0" collapsed="false">
      <c r="A55" s="105" t="n">
        <f aca="false">A54+1</f>
        <v>52</v>
      </c>
      <c r="B55" s="108" t="s">
        <v>1050</v>
      </c>
      <c r="C55" s="107" t="s">
        <v>1051</v>
      </c>
    </row>
    <row r="56" customFormat="false" ht="26.25" hidden="false" customHeight="false" outlineLevel="0" collapsed="false">
      <c r="A56" s="105" t="n">
        <f aca="false">A55+1</f>
        <v>53</v>
      </c>
      <c r="B56" s="108" t="s">
        <v>1052</v>
      </c>
      <c r="C56" s="108" t="s">
        <v>1053</v>
      </c>
    </row>
    <row r="57" customFormat="false" ht="26.25" hidden="false" customHeight="false" outlineLevel="0" collapsed="false">
      <c r="A57" s="105" t="n">
        <f aca="false">A56+1</f>
        <v>54</v>
      </c>
      <c r="B57" s="106" t="s">
        <v>1054</v>
      </c>
      <c r="C57" s="106" t="s">
        <v>1055</v>
      </c>
    </row>
    <row r="58" customFormat="false" ht="26.25" hidden="false" customHeight="false" outlineLevel="0" collapsed="false">
      <c r="A58" s="105" t="n">
        <f aca="false">A57+1</f>
        <v>55</v>
      </c>
      <c r="B58" s="110" t="s">
        <v>1056</v>
      </c>
      <c r="C58" s="106" t="s">
        <v>1057</v>
      </c>
    </row>
    <row r="59" customFormat="false" ht="20.25" hidden="false" customHeight="true" outlineLevel="0" collapsed="false">
      <c r="A59" s="105" t="n">
        <f aca="false">A58+1</f>
        <v>56</v>
      </c>
      <c r="B59" s="110" t="s">
        <v>1058</v>
      </c>
      <c r="C59" s="106" t="s">
        <v>1059</v>
      </c>
    </row>
    <row r="60" customFormat="false" ht="22.5" hidden="false" customHeight="true" outlineLevel="0" collapsed="false">
      <c r="A60" s="111" t="s">
        <v>550</v>
      </c>
      <c r="B60" s="111"/>
      <c r="C60" s="111"/>
    </row>
    <row r="61" customFormat="false" ht="26.25" hidden="false" customHeight="false" outlineLevel="0" collapsed="false">
      <c r="A61" s="105" t="n">
        <v>57</v>
      </c>
      <c r="B61" s="107" t="s">
        <v>1060</v>
      </c>
      <c r="C61" s="107" t="s">
        <v>1061</v>
      </c>
    </row>
    <row r="62" customFormat="false" ht="15.75" hidden="false" customHeight="true" outlineLevel="0" collapsed="false">
      <c r="A62" s="105" t="n">
        <f aca="false">A61+1</f>
        <v>58</v>
      </c>
      <c r="B62" s="107" t="s">
        <v>1062</v>
      </c>
      <c r="C62" s="107" t="s">
        <v>1063</v>
      </c>
    </row>
    <row r="63" customFormat="false" ht="26.25" hidden="false" customHeight="false" outlineLevel="0" collapsed="false">
      <c r="A63" s="105" t="n">
        <f aca="false">A62+1</f>
        <v>59</v>
      </c>
      <c r="B63" s="107" t="s">
        <v>1064</v>
      </c>
      <c r="C63" s="107" t="s">
        <v>1065</v>
      </c>
    </row>
    <row r="64" customFormat="false" ht="26.25" hidden="false" customHeight="false" outlineLevel="0" collapsed="false">
      <c r="A64" s="105" t="n">
        <f aca="false">A63+1</f>
        <v>60</v>
      </c>
      <c r="B64" s="107" t="s">
        <v>1066</v>
      </c>
      <c r="C64" s="107" t="s">
        <v>1067</v>
      </c>
    </row>
    <row r="65" customFormat="false" ht="26.25" hidden="false" customHeight="false" outlineLevel="0" collapsed="false">
      <c r="A65" s="105" t="n">
        <f aca="false">A64+1</f>
        <v>61</v>
      </c>
      <c r="B65" s="107" t="s">
        <v>1068</v>
      </c>
      <c r="C65" s="107" t="s">
        <v>1069</v>
      </c>
    </row>
    <row r="66" customFormat="false" ht="26.25" hidden="false" customHeight="false" outlineLevel="0" collapsed="false">
      <c r="A66" s="105" t="n">
        <f aca="false">A65+1</f>
        <v>62</v>
      </c>
      <c r="B66" s="107" t="s">
        <v>1070</v>
      </c>
      <c r="C66" s="107" t="s">
        <v>1071</v>
      </c>
    </row>
    <row r="67" customFormat="false" ht="26.25" hidden="false" customHeight="false" outlineLevel="0" collapsed="false">
      <c r="A67" s="105" t="n">
        <f aca="false">A66+1</f>
        <v>63</v>
      </c>
      <c r="B67" s="107" t="s">
        <v>1072</v>
      </c>
      <c r="C67" s="107" t="s">
        <v>1073</v>
      </c>
    </row>
    <row r="68" customFormat="false" ht="26.25" hidden="false" customHeight="false" outlineLevel="0" collapsed="false">
      <c r="A68" s="105" t="n">
        <f aca="false">A67+1</f>
        <v>64</v>
      </c>
      <c r="B68" s="107" t="s">
        <v>1074</v>
      </c>
      <c r="C68" s="107" t="s">
        <v>1075</v>
      </c>
    </row>
    <row r="69" customFormat="false" ht="26.25" hidden="false" customHeight="false" outlineLevel="0" collapsed="false">
      <c r="A69" s="105" t="n">
        <f aca="false">A68+1</f>
        <v>65</v>
      </c>
      <c r="B69" s="107" t="s">
        <v>1076</v>
      </c>
      <c r="C69" s="107" t="s">
        <v>1077</v>
      </c>
    </row>
    <row r="70" customFormat="false" ht="26.25" hidden="false" customHeight="false" outlineLevel="0" collapsed="false">
      <c r="A70" s="105" t="n">
        <f aca="false">A69+1</f>
        <v>66</v>
      </c>
      <c r="B70" s="106" t="s">
        <v>1078</v>
      </c>
      <c r="C70" s="106" t="s">
        <v>1079</v>
      </c>
    </row>
    <row r="71" customFormat="false" ht="26.25" hidden="false" customHeight="false" outlineLevel="0" collapsed="false">
      <c r="A71" s="105" t="n">
        <f aca="false">A70+1</f>
        <v>67</v>
      </c>
      <c r="B71" s="107" t="s">
        <v>1080</v>
      </c>
      <c r="C71" s="107" t="s">
        <v>1081</v>
      </c>
    </row>
    <row r="72" customFormat="false" ht="26.25" hidden="false" customHeight="false" outlineLevel="0" collapsed="false">
      <c r="A72" s="105" t="n">
        <f aca="false">A71+1</f>
        <v>68</v>
      </c>
      <c r="B72" s="107" t="s">
        <v>1082</v>
      </c>
      <c r="C72" s="107" t="s">
        <v>1083</v>
      </c>
    </row>
    <row r="73" customFormat="false" ht="26.25" hidden="false" customHeight="false" outlineLevel="0" collapsed="false">
      <c r="A73" s="105" t="n">
        <f aca="false">A72+1</f>
        <v>69</v>
      </c>
      <c r="B73" s="107" t="s">
        <v>1084</v>
      </c>
      <c r="C73" s="107" t="s">
        <v>1085</v>
      </c>
    </row>
    <row r="74" customFormat="false" ht="26.25" hidden="false" customHeight="false" outlineLevel="0" collapsed="false">
      <c r="A74" s="105" t="n">
        <f aca="false">A73+1</f>
        <v>70</v>
      </c>
      <c r="B74" s="107" t="s">
        <v>1086</v>
      </c>
      <c r="C74" s="107" t="s">
        <v>1087</v>
      </c>
    </row>
    <row r="75" customFormat="false" ht="26.25" hidden="false" customHeight="false" outlineLevel="0" collapsed="false">
      <c r="A75" s="105" t="n">
        <f aca="false">A74+1</f>
        <v>71</v>
      </c>
      <c r="B75" s="107" t="s">
        <v>1088</v>
      </c>
      <c r="C75" s="107" t="s">
        <v>1089</v>
      </c>
    </row>
    <row r="76" customFormat="false" ht="26.25" hidden="false" customHeight="false" outlineLevel="0" collapsed="false">
      <c r="A76" s="105" t="n">
        <f aca="false">A75+1</f>
        <v>72</v>
      </c>
      <c r="B76" s="107" t="s">
        <v>1090</v>
      </c>
      <c r="C76" s="107" t="s">
        <v>1091</v>
      </c>
    </row>
    <row r="77" customFormat="false" ht="26.25" hidden="false" customHeight="false" outlineLevel="0" collapsed="false">
      <c r="A77" s="105" t="n">
        <f aca="false">A76+1</f>
        <v>73</v>
      </c>
      <c r="B77" s="107" t="s">
        <v>1092</v>
      </c>
      <c r="C77" s="107" t="s">
        <v>1093</v>
      </c>
    </row>
    <row r="78" customFormat="false" ht="20.25" hidden="false" customHeight="true" outlineLevel="0" collapsed="false">
      <c r="A78" s="105" t="n">
        <f aca="false">A77+1</f>
        <v>74</v>
      </c>
      <c r="B78" s="108" t="s">
        <v>1094</v>
      </c>
      <c r="C78" s="107" t="s">
        <v>1095</v>
      </c>
    </row>
    <row r="79" customFormat="false" ht="22.5" hidden="false" customHeight="true" outlineLevel="0" collapsed="false">
      <c r="A79" s="111" t="s">
        <v>1096</v>
      </c>
      <c r="B79" s="111"/>
      <c r="C79" s="111"/>
    </row>
    <row r="80" customFormat="false" ht="26.25" hidden="false" customHeight="false" outlineLevel="0" collapsed="false">
      <c r="A80" s="105" t="n">
        <v>75</v>
      </c>
      <c r="B80" s="106" t="s">
        <v>1097</v>
      </c>
      <c r="C80" s="107" t="s">
        <v>1098</v>
      </c>
    </row>
    <row r="81" customFormat="false" ht="15.75" hidden="false" customHeight="true" outlineLevel="0" collapsed="false">
      <c r="A81" s="105" t="n">
        <f aca="false">A80+1</f>
        <v>76</v>
      </c>
      <c r="B81" s="106" t="s">
        <v>1099</v>
      </c>
      <c r="C81" s="106" t="s">
        <v>1100</v>
      </c>
    </row>
    <row r="82" customFormat="false" ht="26.25" hidden="false" customHeight="false" outlineLevel="0" collapsed="false">
      <c r="A82" s="105" t="n">
        <f aca="false">A81+1</f>
        <v>77</v>
      </c>
      <c r="B82" s="106" t="s">
        <v>1101</v>
      </c>
      <c r="C82" s="107" t="s">
        <v>1102</v>
      </c>
    </row>
    <row r="83" customFormat="false" ht="26.25" hidden="false" customHeight="false" outlineLevel="0" collapsed="false">
      <c r="A83" s="105" t="n">
        <f aca="false">A82+1</f>
        <v>78</v>
      </c>
      <c r="B83" s="106" t="s">
        <v>1103</v>
      </c>
      <c r="C83" s="107" t="s">
        <v>1104</v>
      </c>
    </row>
    <row r="84" customFormat="false" ht="25.5" hidden="false" customHeight="true" outlineLevel="0" collapsed="false">
      <c r="A84" s="105" t="n">
        <f aca="false">A83+1</f>
        <v>79</v>
      </c>
      <c r="B84" s="106" t="s">
        <v>1105</v>
      </c>
      <c r="C84" s="107" t="s">
        <v>1106</v>
      </c>
    </row>
    <row r="85" customFormat="false" ht="26.25" hidden="false" customHeight="false" outlineLevel="0" collapsed="false">
      <c r="A85" s="105" t="n">
        <f aca="false">A84+1</f>
        <v>80</v>
      </c>
      <c r="B85" s="112" t="s">
        <v>1107</v>
      </c>
      <c r="C85" s="110" t="s">
        <v>1108</v>
      </c>
    </row>
    <row r="86" customFormat="false" ht="20.25" hidden="false" customHeight="true" outlineLevel="0" collapsed="false">
      <c r="A86" s="105" t="n">
        <v>81</v>
      </c>
      <c r="B86" s="112" t="s">
        <v>1109</v>
      </c>
      <c r="C86" s="110" t="s">
        <v>1110</v>
      </c>
    </row>
    <row r="87" customFormat="false" ht="22.5" hidden="false" customHeight="true" outlineLevel="0" collapsed="false">
      <c r="A87" s="113" t="s">
        <v>823</v>
      </c>
      <c r="B87" s="113"/>
      <c r="C87" s="113"/>
    </row>
    <row r="88" customFormat="false" ht="26.25" hidden="false" customHeight="false" outlineLevel="0" collapsed="false">
      <c r="A88" s="105" t="n">
        <v>82</v>
      </c>
      <c r="B88" s="114" t="s">
        <v>1111</v>
      </c>
      <c r="C88" s="114" t="s">
        <v>1112</v>
      </c>
    </row>
    <row r="89" customFormat="false" ht="15.75" hidden="false" customHeight="true" outlineLevel="0" collapsed="false">
      <c r="A89" s="105" t="n">
        <f aca="false">+A88+1</f>
        <v>83</v>
      </c>
      <c r="B89" s="114" t="s">
        <v>1113</v>
      </c>
      <c r="C89" s="114" t="s">
        <v>1114</v>
      </c>
    </row>
    <row r="90" customFormat="false" ht="52.5" hidden="false" customHeight="false" outlineLevel="0" collapsed="false">
      <c r="A90" s="105" t="n">
        <f aca="false">A89+1</f>
        <v>84</v>
      </c>
      <c r="B90" s="114" t="s">
        <v>1115</v>
      </c>
      <c r="C90" s="114" t="s">
        <v>1116</v>
      </c>
    </row>
    <row r="91" customFormat="false" ht="26.25" hidden="false" customHeight="false" outlineLevel="0" collapsed="false">
      <c r="A91" s="105" t="n">
        <f aca="false">A90+1</f>
        <v>85</v>
      </c>
      <c r="B91" s="114" t="s">
        <v>1117</v>
      </c>
      <c r="C91" s="114" t="s">
        <v>1118</v>
      </c>
    </row>
    <row r="92" customFormat="false" ht="25.5" hidden="false" customHeight="true" outlineLevel="0" collapsed="false">
      <c r="A92" s="105" t="n">
        <f aca="false">A91+1</f>
        <v>86</v>
      </c>
      <c r="B92" s="114" t="s">
        <v>1119</v>
      </c>
      <c r="C92" s="115" t="s">
        <v>1120</v>
      </c>
    </row>
    <row r="93" customFormat="false" ht="26.25" hidden="false" customHeight="false" outlineLevel="0" collapsed="false">
      <c r="A93" s="105" t="n">
        <f aca="false">A92+1</f>
        <v>87</v>
      </c>
      <c r="B93" s="114" t="s">
        <v>1121</v>
      </c>
      <c r="C93" s="114" t="s">
        <v>1122</v>
      </c>
    </row>
    <row r="94" customFormat="false" ht="26.25" hidden="false" customHeight="false" outlineLevel="0" collapsed="false">
      <c r="A94" s="105" t="n">
        <f aca="false">A93+1</f>
        <v>88</v>
      </c>
      <c r="B94" s="115" t="s">
        <v>1123</v>
      </c>
      <c r="C94" s="114" t="s">
        <v>1124</v>
      </c>
    </row>
    <row r="95" customFormat="false" ht="26.25" hidden="false" customHeight="false" outlineLevel="0" collapsed="false">
      <c r="A95" s="105" t="n">
        <f aca="false">A94+1</f>
        <v>89</v>
      </c>
      <c r="B95" s="115" t="s">
        <v>1125</v>
      </c>
      <c r="C95" s="114" t="s">
        <v>1126</v>
      </c>
    </row>
    <row r="96" customFormat="false" ht="26.25" hidden="false" customHeight="false" outlineLevel="0" collapsed="false">
      <c r="A96" s="105" t="n">
        <f aca="false">A95+1</f>
        <v>90</v>
      </c>
      <c r="B96" s="114" t="s">
        <v>1127</v>
      </c>
      <c r="C96" s="114" t="s">
        <v>1128</v>
      </c>
    </row>
    <row r="97" customFormat="false" ht="26.25" hidden="false" customHeight="false" outlineLevel="0" collapsed="false">
      <c r="A97" s="105" t="n">
        <f aca="false">A96+1</f>
        <v>91</v>
      </c>
      <c r="B97" s="114" t="s">
        <v>1129</v>
      </c>
      <c r="C97" s="114" t="s">
        <v>1130</v>
      </c>
    </row>
    <row r="98" customFormat="false" ht="26.25" hidden="false" customHeight="false" outlineLevel="0" collapsed="false">
      <c r="A98" s="105" t="n">
        <f aca="false">A97+1</f>
        <v>92</v>
      </c>
      <c r="B98" s="114" t="s">
        <v>1131</v>
      </c>
      <c r="C98" s="114" t="s">
        <v>1132</v>
      </c>
    </row>
    <row r="99" customFormat="false" ht="26.25" hidden="false" customHeight="false" outlineLevel="0" collapsed="false">
      <c r="A99" s="105" t="n">
        <f aca="false">A98+1</f>
        <v>93</v>
      </c>
      <c r="B99" s="114" t="s">
        <v>1133</v>
      </c>
      <c r="C99" s="114" t="s">
        <v>1134</v>
      </c>
    </row>
    <row r="100" customFormat="false" ht="26.25" hidden="false" customHeight="false" outlineLevel="0" collapsed="false">
      <c r="A100" s="105" t="n">
        <f aca="false">A99+1</f>
        <v>94</v>
      </c>
      <c r="B100" s="114" t="s">
        <v>1135</v>
      </c>
      <c r="C100" s="114" t="s">
        <v>1114</v>
      </c>
    </row>
    <row r="101" customFormat="false" ht="26.25" hidden="false" customHeight="false" outlineLevel="0" collapsed="false">
      <c r="A101" s="105" t="n">
        <v>96</v>
      </c>
      <c r="B101" s="114" t="s">
        <v>1136</v>
      </c>
      <c r="C101" s="114" t="s">
        <v>1137</v>
      </c>
    </row>
    <row r="102" customFormat="false" ht="26.25" hidden="false" customHeight="false" outlineLevel="0" collapsed="false">
      <c r="A102" s="105" t="n">
        <f aca="false">A101+1</f>
        <v>97</v>
      </c>
      <c r="B102" s="114" t="s">
        <v>1138</v>
      </c>
      <c r="C102" s="114" t="s">
        <v>1139</v>
      </c>
    </row>
    <row r="103" customFormat="false" ht="26.25" hidden="false" customHeight="false" outlineLevel="0" collapsed="false">
      <c r="A103" s="105" t="n">
        <f aca="false">A102+1</f>
        <v>98</v>
      </c>
      <c r="B103" s="114" t="s">
        <v>1140</v>
      </c>
      <c r="C103" s="114" t="s">
        <v>1141</v>
      </c>
    </row>
    <row r="104" customFormat="false" ht="26.25" hidden="false" customHeight="false" outlineLevel="0" collapsed="false">
      <c r="A104" s="105" t="n">
        <f aca="false">A103+1</f>
        <v>99</v>
      </c>
      <c r="B104" s="114" t="s">
        <v>1142</v>
      </c>
      <c r="C104" s="114" t="s">
        <v>1143</v>
      </c>
    </row>
    <row r="105" customFormat="false" ht="26.25" hidden="false" customHeight="false" outlineLevel="0" collapsed="false">
      <c r="A105" s="105" t="n">
        <f aca="false">A104+1</f>
        <v>100</v>
      </c>
      <c r="B105" s="114" t="s">
        <v>1144</v>
      </c>
      <c r="C105" s="114" t="s">
        <v>1145</v>
      </c>
    </row>
    <row r="106" customFormat="false" ht="26.25" hidden="false" customHeight="false" outlineLevel="0" collapsed="false">
      <c r="A106" s="105" t="n">
        <f aca="false">A105+1</f>
        <v>101</v>
      </c>
      <c r="B106" s="114" t="s">
        <v>1146</v>
      </c>
      <c r="C106" s="114" t="s">
        <v>1147</v>
      </c>
    </row>
    <row r="107" customFormat="false" ht="26.25" hidden="false" customHeight="false" outlineLevel="0" collapsed="false">
      <c r="A107" s="105" t="n">
        <f aca="false">A106+1</f>
        <v>102</v>
      </c>
      <c r="B107" s="114" t="s">
        <v>1148</v>
      </c>
      <c r="C107" s="114" t="s">
        <v>1149</v>
      </c>
    </row>
    <row r="108" customFormat="false" ht="26.25" hidden="false" customHeight="false" outlineLevel="0" collapsed="false">
      <c r="A108" s="105" t="n">
        <f aca="false">A107+1</f>
        <v>103</v>
      </c>
      <c r="B108" s="114" t="s">
        <v>1150</v>
      </c>
      <c r="C108" s="114" t="s">
        <v>1151</v>
      </c>
    </row>
    <row r="109" customFormat="false" ht="26.25" hidden="false" customHeight="false" outlineLevel="0" collapsed="false">
      <c r="A109" s="105" t="n">
        <f aca="false">A108+1</f>
        <v>104</v>
      </c>
      <c r="B109" s="116" t="s">
        <v>1152</v>
      </c>
      <c r="C109" s="114" t="s">
        <v>1153</v>
      </c>
    </row>
    <row r="110" customFormat="false" ht="26.25" hidden="false" customHeight="false" outlineLevel="0" collapsed="false">
      <c r="A110" s="105" t="n">
        <f aca="false">A109+1</f>
        <v>105</v>
      </c>
      <c r="B110" s="114" t="s">
        <v>1154</v>
      </c>
      <c r="C110" s="114" t="s">
        <v>1155</v>
      </c>
    </row>
    <row r="111" customFormat="false" ht="52.5" hidden="false" customHeight="false" outlineLevel="0" collapsed="false">
      <c r="A111" s="105" t="n">
        <f aca="false">A110+1</f>
        <v>106</v>
      </c>
      <c r="B111" s="114" t="s">
        <v>1156</v>
      </c>
      <c r="C111" s="115" t="s">
        <v>1157</v>
      </c>
    </row>
    <row r="112" customFormat="false" ht="26.25" hidden="false" customHeight="false" outlineLevel="0" collapsed="false">
      <c r="A112" s="105" t="n">
        <f aca="false">A111+1</f>
        <v>107</v>
      </c>
      <c r="B112" s="114" t="s">
        <v>1158</v>
      </c>
      <c r="C112" s="117" t="s">
        <v>1159</v>
      </c>
    </row>
    <row r="113" customFormat="false" ht="26.25" hidden="false" customHeight="false" outlineLevel="0" collapsed="false">
      <c r="A113" s="105" t="n">
        <f aca="false">A112+1</f>
        <v>108</v>
      </c>
      <c r="B113" s="114" t="s">
        <v>1160</v>
      </c>
      <c r="C113" s="118" t="s">
        <v>1161</v>
      </c>
    </row>
    <row r="114" customFormat="false" ht="26.25" hidden="false" customHeight="false" outlineLevel="0" collapsed="false">
      <c r="A114" s="105" t="n">
        <f aca="false">A113+1</f>
        <v>109</v>
      </c>
      <c r="B114" s="114" t="s">
        <v>1162</v>
      </c>
      <c r="C114" s="114" t="s">
        <v>1163</v>
      </c>
    </row>
    <row r="115" customFormat="false" ht="26.25" hidden="false" customHeight="false" outlineLevel="0" collapsed="false">
      <c r="A115" s="105" t="n">
        <f aca="false">A114+1</f>
        <v>110</v>
      </c>
      <c r="B115" s="114" t="s">
        <v>1164</v>
      </c>
      <c r="C115" s="114" t="s">
        <v>1165</v>
      </c>
    </row>
    <row r="116" customFormat="false" ht="26.25" hidden="false" customHeight="false" outlineLevel="0" collapsed="false">
      <c r="A116" s="105" t="n">
        <f aca="false">A115+1</f>
        <v>111</v>
      </c>
      <c r="B116" s="114" t="s">
        <v>1166</v>
      </c>
      <c r="C116" s="114" t="s">
        <v>1114</v>
      </c>
    </row>
    <row r="117" customFormat="false" ht="26.25" hidden="false" customHeight="false" outlineLevel="0" collapsed="false">
      <c r="A117" s="105" t="n">
        <f aca="false">A116+1</f>
        <v>112</v>
      </c>
      <c r="B117" s="114" t="s">
        <v>1167</v>
      </c>
      <c r="C117" s="114" t="s">
        <v>1168</v>
      </c>
    </row>
    <row r="118" customFormat="false" ht="26.25" hidden="false" customHeight="false" outlineLevel="0" collapsed="false">
      <c r="A118" s="105" t="n">
        <f aca="false">A117+1</f>
        <v>113</v>
      </c>
      <c r="B118" s="114" t="s">
        <v>1169</v>
      </c>
      <c r="C118" s="114" t="s">
        <v>1170</v>
      </c>
    </row>
    <row r="119" customFormat="false" ht="26.25" hidden="false" customHeight="false" outlineLevel="0" collapsed="false">
      <c r="A119" s="105" t="n">
        <f aca="false">A118+1</f>
        <v>114</v>
      </c>
      <c r="B119" s="114" t="s">
        <v>1171</v>
      </c>
      <c r="C119" s="114" t="s">
        <v>1172</v>
      </c>
    </row>
    <row r="120" customFormat="false" ht="26.25" hidden="false" customHeight="false" outlineLevel="0" collapsed="false">
      <c r="A120" s="105" t="n">
        <f aca="false">A119+1</f>
        <v>115</v>
      </c>
      <c r="B120" s="114" t="s">
        <v>1173</v>
      </c>
      <c r="C120" s="114" t="s">
        <v>1174</v>
      </c>
    </row>
    <row r="121" customFormat="false" ht="26.25" hidden="false" customHeight="false" outlineLevel="0" collapsed="false">
      <c r="A121" s="105" t="n">
        <f aca="false">A120+1</f>
        <v>116</v>
      </c>
      <c r="B121" s="114" t="s">
        <v>1175</v>
      </c>
      <c r="C121" s="114" t="s">
        <v>1176</v>
      </c>
    </row>
    <row r="122" customFormat="false" ht="26.25" hidden="false" customHeight="false" outlineLevel="0" collapsed="false">
      <c r="A122" s="105" t="n">
        <f aca="false">A121+1</f>
        <v>117</v>
      </c>
      <c r="B122" s="114" t="s">
        <v>1177</v>
      </c>
      <c r="C122" s="114" t="s">
        <v>1178</v>
      </c>
    </row>
    <row r="123" customFormat="false" ht="52.5" hidden="false" customHeight="false" outlineLevel="0" collapsed="false">
      <c r="A123" s="105" t="n">
        <f aca="false">A122+1</f>
        <v>118</v>
      </c>
      <c r="B123" s="114" t="s">
        <v>1179</v>
      </c>
      <c r="C123" s="114" t="s">
        <v>1180</v>
      </c>
    </row>
    <row r="124" customFormat="false" ht="52.5" hidden="false" customHeight="false" outlineLevel="0" collapsed="false">
      <c r="A124" s="105" t="n">
        <f aca="false">A123+1</f>
        <v>119</v>
      </c>
      <c r="B124" s="114" t="s">
        <v>1181</v>
      </c>
      <c r="C124" s="114" t="s">
        <v>1182</v>
      </c>
    </row>
    <row r="125" customFormat="false" ht="26.25" hidden="false" customHeight="false" outlineLevel="0" collapsed="false">
      <c r="A125" s="105" t="n">
        <f aca="false">A124+1</f>
        <v>120</v>
      </c>
      <c r="B125" s="114" t="s">
        <v>1183</v>
      </c>
      <c r="C125" s="118" t="s">
        <v>1184</v>
      </c>
    </row>
    <row r="126" customFormat="false" ht="52.5" hidden="false" customHeight="false" outlineLevel="0" collapsed="false">
      <c r="A126" s="105" t="n">
        <f aca="false">A125+1</f>
        <v>121</v>
      </c>
      <c r="B126" s="114" t="s">
        <v>1185</v>
      </c>
      <c r="C126" s="115" t="s">
        <v>1186</v>
      </c>
    </row>
    <row r="127" customFormat="false" ht="26.25" hidden="false" customHeight="false" outlineLevel="0" collapsed="false">
      <c r="A127" s="105" t="n">
        <f aca="false">A126+1</f>
        <v>122</v>
      </c>
      <c r="B127" s="114" t="s">
        <v>1187</v>
      </c>
      <c r="C127" s="114" t="s">
        <v>1188</v>
      </c>
    </row>
    <row r="128" customFormat="false" ht="26.25" hidden="false" customHeight="false" outlineLevel="0" collapsed="false">
      <c r="A128" s="105" t="n">
        <f aca="false">A127+1</f>
        <v>123</v>
      </c>
      <c r="B128" s="114" t="s">
        <v>1189</v>
      </c>
      <c r="C128" s="114" t="s">
        <v>1190</v>
      </c>
    </row>
    <row r="129" customFormat="false" ht="26.25" hidden="false" customHeight="false" outlineLevel="0" collapsed="false">
      <c r="A129" s="105" t="n">
        <f aca="false">A128+1</f>
        <v>124</v>
      </c>
      <c r="B129" s="114" t="s">
        <v>1191</v>
      </c>
      <c r="C129" s="114" t="s">
        <v>1192</v>
      </c>
    </row>
    <row r="130" customFormat="false" ht="26.25" hidden="false" customHeight="false" outlineLevel="0" collapsed="false">
      <c r="A130" s="105" t="n">
        <f aca="false">A129+1</f>
        <v>125</v>
      </c>
      <c r="B130" s="114" t="s">
        <v>1193</v>
      </c>
      <c r="C130" s="118" t="s">
        <v>1194</v>
      </c>
    </row>
    <row r="131" customFormat="false" ht="26.25" hidden="false" customHeight="false" outlineLevel="0" collapsed="false">
      <c r="A131" s="105" t="n">
        <f aca="false">A130+1</f>
        <v>126</v>
      </c>
      <c r="B131" s="114" t="s">
        <v>1195</v>
      </c>
      <c r="C131" s="118" t="s">
        <v>1196</v>
      </c>
    </row>
    <row r="132" customFormat="false" ht="26.25" hidden="false" customHeight="false" outlineLevel="0" collapsed="false">
      <c r="A132" s="105" t="n">
        <f aca="false">A131+1</f>
        <v>127</v>
      </c>
      <c r="B132" s="114" t="s">
        <v>1197</v>
      </c>
      <c r="C132" s="118" t="s">
        <v>1198</v>
      </c>
    </row>
    <row r="133" customFormat="false" ht="26.25" hidden="false" customHeight="false" outlineLevel="0" collapsed="false">
      <c r="A133" s="105" t="n">
        <f aca="false">A132+1</f>
        <v>128</v>
      </c>
      <c r="B133" s="114" t="s">
        <v>1199</v>
      </c>
      <c r="C133" s="118" t="s">
        <v>1200</v>
      </c>
    </row>
    <row r="134" customFormat="false" ht="26.25" hidden="false" customHeight="false" outlineLevel="0" collapsed="false">
      <c r="A134" s="105" t="n">
        <f aca="false">A133+1</f>
        <v>129</v>
      </c>
      <c r="B134" s="114" t="s">
        <v>1201</v>
      </c>
      <c r="C134" s="118" t="s">
        <v>1202</v>
      </c>
    </row>
    <row r="135" customFormat="false" ht="26.25" hidden="false" customHeight="false" outlineLevel="0" collapsed="false">
      <c r="A135" s="105" t="n">
        <f aca="false">A134+1</f>
        <v>130</v>
      </c>
      <c r="B135" s="114" t="s">
        <v>1203</v>
      </c>
      <c r="C135" s="118" t="s">
        <v>1204</v>
      </c>
    </row>
    <row r="136" customFormat="false" ht="26.25" hidden="false" customHeight="false" outlineLevel="0" collapsed="false">
      <c r="A136" s="105" t="n">
        <f aca="false">A135+1</f>
        <v>131</v>
      </c>
      <c r="B136" s="114" t="s">
        <v>1205</v>
      </c>
      <c r="C136" s="118" t="s">
        <v>1206</v>
      </c>
    </row>
    <row r="137" customFormat="false" ht="26.25" hidden="false" customHeight="false" outlineLevel="0" collapsed="false">
      <c r="A137" s="105" t="n">
        <f aca="false">A136+1</f>
        <v>132</v>
      </c>
      <c r="B137" s="114" t="s">
        <v>1207</v>
      </c>
      <c r="C137" s="118" t="s">
        <v>1208</v>
      </c>
    </row>
    <row r="138" customFormat="false" ht="26.25" hidden="false" customHeight="false" outlineLevel="0" collapsed="false">
      <c r="A138" s="105" t="n">
        <f aca="false">A137+1</f>
        <v>133</v>
      </c>
      <c r="B138" s="114" t="s">
        <v>1209</v>
      </c>
      <c r="C138" s="118" t="s">
        <v>1210</v>
      </c>
    </row>
    <row r="139" customFormat="false" ht="26.25" hidden="false" customHeight="false" outlineLevel="0" collapsed="false">
      <c r="A139" s="105" t="n">
        <f aca="false">A138+1</f>
        <v>134</v>
      </c>
      <c r="B139" s="114" t="s">
        <v>1211</v>
      </c>
      <c r="C139" s="118" t="s">
        <v>1212</v>
      </c>
    </row>
    <row r="140" customFormat="false" ht="26.25" hidden="false" customHeight="false" outlineLevel="0" collapsed="false">
      <c r="A140" s="105" t="n">
        <f aca="false">A139+1</f>
        <v>135</v>
      </c>
      <c r="B140" s="114" t="s">
        <v>1213</v>
      </c>
      <c r="C140" s="118" t="s">
        <v>1214</v>
      </c>
    </row>
    <row r="141" customFormat="false" ht="26.25" hidden="false" customHeight="false" outlineLevel="0" collapsed="false">
      <c r="A141" s="105" t="n">
        <f aca="false">A140+1</f>
        <v>136</v>
      </c>
      <c r="B141" s="114" t="s">
        <v>1215</v>
      </c>
      <c r="C141" s="118" t="s">
        <v>1216</v>
      </c>
    </row>
    <row r="142" customFormat="false" ht="26.25" hidden="false" customHeight="false" outlineLevel="0" collapsed="false">
      <c r="A142" s="105" t="n">
        <f aca="false">A141+1</f>
        <v>137</v>
      </c>
      <c r="B142" s="114" t="s">
        <v>1217</v>
      </c>
      <c r="C142" s="118" t="s">
        <v>1218</v>
      </c>
    </row>
    <row r="143" customFormat="false" ht="26.25" hidden="false" customHeight="false" outlineLevel="0" collapsed="false">
      <c r="A143" s="105" t="n">
        <f aca="false">A142+1</f>
        <v>138</v>
      </c>
      <c r="B143" s="114" t="s">
        <v>1219</v>
      </c>
      <c r="C143" s="118" t="s">
        <v>1220</v>
      </c>
    </row>
    <row r="144" customFormat="false" ht="26.25" hidden="false" customHeight="false" outlineLevel="0" collapsed="false">
      <c r="A144" s="105" t="n">
        <f aca="false">A143+1</f>
        <v>139</v>
      </c>
      <c r="B144" s="114" t="s">
        <v>1221</v>
      </c>
      <c r="C144" s="114" t="s">
        <v>1222</v>
      </c>
    </row>
    <row r="145" customFormat="false" ht="26.25" hidden="false" customHeight="false" outlineLevel="0" collapsed="false">
      <c r="A145" s="105" t="n">
        <f aca="false">A144+1</f>
        <v>140</v>
      </c>
      <c r="B145" s="114" t="s">
        <v>1223</v>
      </c>
      <c r="C145" s="118" t="s">
        <v>1224</v>
      </c>
    </row>
    <row r="146" customFormat="false" ht="26.25" hidden="false" customHeight="false" outlineLevel="0" collapsed="false">
      <c r="A146" s="105" t="n">
        <f aca="false">A145+1</f>
        <v>141</v>
      </c>
      <c r="B146" s="114" t="s">
        <v>1225</v>
      </c>
      <c r="C146" s="118" t="s">
        <v>1226</v>
      </c>
    </row>
    <row r="147" customFormat="false" ht="26.25" hidden="false" customHeight="false" outlineLevel="0" collapsed="false">
      <c r="A147" s="105" t="n">
        <f aca="false">A146+1</f>
        <v>142</v>
      </c>
      <c r="B147" s="114" t="s">
        <v>1227</v>
      </c>
      <c r="C147" s="115" t="s">
        <v>1228</v>
      </c>
    </row>
    <row r="148" customFormat="false" ht="26.25" hidden="false" customHeight="false" outlineLevel="0" collapsed="false">
      <c r="A148" s="105" t="n">
        <f aca="false">A147+1</f>
        <v>143</v>
      </c>
      <c r="B148" s="114" t="s">
        <v>1229</v>
      </c>
      <c r="C148" s="118" t="s">
        <v>1230</v>
      </c>
    </row>
    <row r="149" customFormat="false" ht="26.25" hidden="false" customHeight="false" outlineLevel="0" collapsed="false">
      <c r="A149" s="105" t="n">
        <f aca="false">A148+1</f>
        <v>144</v>
      </c>
      <c r="B149" s="119" t="s">
        <v>1231</v>
      </c>
      <c r="C149" s="118" t="s">
        <v>1232</v>
      </c>
    </row>
    <row r="150" customFormat="false" ht="26.25" hidden="false" customHeight="false" outlineLevel="0" collapsed="false">
      <c r="A150" s="105" t="n">
        <f aca="false">A149+1</f>
        <v>145</v>
      </c>
      <c r="B150" s="119" t="s">
        <v>1233</v>
      </c>
      <c r="C150" s="119" t="s">
        <v>1234</v>
      </c>
    </row>
    <row r="151" customFormat="false" ht="26.25" hidden="false" customHeight="false" outlineLevel="0" collapsed="false">
      <c r="A151" s="105" t="n">
        <f aca="false">A150+1</f>
        <v>146</v>
      </c>
      <c r="B151" s="119" t="s">
        <v>1235</v>
      </c>
      <c r="C151" s="114" t="s">
        <v>1236</v>
      </c>
    </row>
    <row r="152" customFormat="false" ht="26.25" hidden="false" customHeight="false" outlineLevel="0" collapsed="false">
      <c r="A152" s="105" t="n">
        <f aca="false">A151+1</f>
        <v>147</v>
      </c>
      <c r="B152" s="114" t="s">
        <v>1237</v>
      </c>
      <c r="C152" s="114" t="s">
        <v>1238</v>
      </c>
    </row>
    <row r="153" customFormat="false" ht="26.25" hidden="false" customHeight="false" outlineLevel="0" collapsed="false">
      <c r="A153" s="105" t="n">
        <f aca="false">A152+1</f>
        <v>148</v>
      </c>
      <c r="B153" s="119" t="s">
        <v>1239</v>
      </c>
      <c r="C153" s="114" t="s">
        <v>1240</v>
      </c>
    </row>
    <row r="154" customFormat="false" ht="26.25" hidden="false" customHeight="false" outlineLevel="0" collapsed="false">
      <c r="A154" s="105" t="n">
        <f aca="false">A153+1</f>
        <v>149</v>
      </c>
      <c r="B154" s="114" t="s">
        <v>1241</v>
      </c>
      <c r="C154" s="114" t="s">
        <v>1242</v>
      </c>
    </row>
    <row r="155" customFormat="false" ht="52.5" hidden="false" customHeight="false" outlineLevel="0" collapsed="false">
      <c r="A155" s="105" t="n">
        <f aca="false">A154+1</f>
        <v>150</v>
      </c>
      <c r="B155" s="114" t="s">
        <v>1243</v>
      </c>
      <c r="C155" s="118" t="s">
        <v>1244</v>
      </c>
    </row>
    <row r="156" customFormat="false" ht="26.25" hidden="false" customHeight="false" outlineLevel="0" collapsed="false">
      <c r="A156" s="105" t="n">
        <f aca="false">A155+1</f>
        <v>151</v>
      </c>
      <c r="B156" s="114" t="s">
        <v>1245</v>
      </c>
      <c r="C156" s="118" t="s">
        <v>1246</v>
      </c>
    </row>
    <row r="157" customFormat="false" ht="26.25" hidden="false" customHeight="false" outlineLevel="0" collapsed="false">
      <c r="A157" s="105" t="n">
        <f aca="false">A156+1</f>
        <v>152</v>
      </c>
      <c r="B157" s="114" t="s">
        <v>1247</v>
      </c>
      <c r="C157" s="118" t="s">
        <v>1248</v>
      </c>
    </row>
    <row r="158" customFormat="false" ht="52.5" hidden="false" customHeight="false" outlineLevel="0" collapsed="false">
      <c r="A158" s="105" t="n">
        <f aca="false">A157+1</f>
        <v>153</v>
      </c>
      <c r="B158" s="114" t="s">
        <v>1249</v>
      </c>
      <c r="C158" s="114" t="s">
        <v>1250</v>
      </c>
    </row>
    <row r="159" customFormat="false" ht="26.25" hidden="false" customHeight="false" outlineLevel="0" collapsed="false">
      <c r="A159" s="105" t="n">
        <f aca="false">A158+1</f>
        <v>154</v>
      </c>
      <c r="B159" s="114" t="s">
        <v>1251</v>
      </c>
      <c r="C159" s="114" t="s">
        <v>1252</v>
      </c>
    </row>
    <row r="160" customFormat="false" ht="26.25" hidden="false" customHeight="false" outlineLevel="0" collapsed="false">
      <c r="A160" s="105" t="n">
        <f aca="false">A159+1</f>
        <v>155</v>
      </c>
      <c r="B160" s="120" t="s">
        <v>1253</v>
      </c>
      <c r="C160" s="108" t="s">
        <v>1254</v>
      </c>
    </row>
    <row r="161" customFormat="false" ht="26.25" hidden="false" customHeight="false" outlineLevel="0" collapsed="false">
      <c r="A161" s="105" t="n">
        <f aca="false">A160+1</f>
        <v>156</v>
      </c>
      <c r="B161" s="106" t="s">
        <v>1255</v>
      </c>
      <c r="C161" s="114" t="s">
        <v>1256</v>
      </c>
    </row>
    <row r="162" customFormat="false" ht="26.25" hidden="false" customHeight="false" outlineLevel="0" collapsed="false">
      <c r="A162" s="105" t="n">
        <f aca="false">A161+1</f>
        <v>157</v>
      </c>
      <c r="B162" s="106" t="s">
        <v>1257</v>
      </c>
      <c r="C162" s="114" t="s">
        <v>1258</v>
      </c>
    </row>
    <row r="163" customFormat="false" ht="26.25" hidden="false" customHeight="false" outlineLevel="0" collapsed="false">
      <c r="A163" s="105" t="n">
        <f aca="false">A162+1</f>
        <v>158</v>
      </c>
      <c r="B163" s="106" t="s">
        <v>1259</v>
      </c>
      <c r="C163" s="114" t="s">
        <v>1260</v>
      </c>
    </row>
    <row r="164" customFormat="false" ht="26.25" hidden="false" customHeight="false" outlineLevel="0" collapsed="false">
      <c r="A164" s="105" t="n">
        <f aca="false">A163+1</f>
        <v>159</v>
      </c>
      <c r="B164" s="106" t="s">
        <v>1261</v>
      </c>
      <c r="C164" s="114" t="s">
        <v>1262</v>
      </c>
    </row>
    <row r="165" customFormat="false" ht="26.25" hidden="false" customHeight="false" outlineLevel="0" collapsed="false">
      <c r="A165" s="105" t="n">
        <f aca="false">A164+1</f>
        <v>160</v>
      </c>
      <c r="B165" s="106" t="s">
        <v>1263</v>
      </c>
      <c r="C165" s="114" t="s">
        <v>1264</v>
      </c>
    </row>
    <row r="166" customFormat="false" ht="15.75" hidden="false" customHeight="true" outlineLevel="0" collapsed="false">
      <c r="A166" s="105" t="n">
        <f aca="false">A165+1</f>
        <v>161</v>
      </c>
      <c r="B166" s="106" t="s">
        <v>1265</v>
      </c>
      <c r="C166" s="108" t="s">
        <v>1266</v>
      </c>
    </row>
    <row r="167" customFormat="false" ht="26.25" hidden="false" customHeight="false" outlineLevel="0" collapsed="false">
      <c r="A167" s="105" t="n">
        <f aca="false">A166+1</f>
        <v>162</v>
      </c>
      <c r="B167" s="106" t="s">
        <v>1267</v>
      </c>
      <c r="C167" s="108" t="s">
        <v>1268</v>
      </c>
    </row>
    <row r="168" customFormat="false" ht="20.25" hidden="false" customHeight="true" outlineLevel="0" collapsed="false">
      <c r="A168" s="105" t="n">
        <f aca="false">A167+1</f>
        <v>163</v>
      </c>
      <c r="B168" s="106" t="s">
        <v>1269</v>
      </c>
      <c r="C168" s="108" t="s">
        <v>1270</v>
      </c>
    </row>
    <row r="169" customFormat="false" ht="41.25" hidden="false" customHeight="true" outlineLevel="0" collapsed="false">
      <c r="A169" s="111" t="s">
        <v>1271</v>
      </c>
      <c r="B169" s="111"/>
      <c r="C169" s="111"/>
    </row>
    <row r="170" customFormat="false" ht="26.25" hidden="false" customHeight="false" outlineLevel="0" collapsed="false">
      <c r="A170" s="121" t="n">
        <v>164</v>
      </c>
      <c r="B170" s="107" t="s">
        <v>1272</v>
      </c>
      <c r="C170" s="107" t="s">
        <v>1273</v>
      </c>
    </row>
    <row r="171" customFormat="false" ht="22.5" hidden="false" customHeight="true" outlineLevel="0" collapsed="false">
      <c r="A171" s="121" t="n">
        <f aca="false">A170+1</f>
        <v>165</v>
      </c>
      <c r="B171" s="107" t="s">
        <v>1274</v>
      </c>
      <c r="C171" s="107" t="s">
        <v>1275</v>
      </c>
    </row>
    <row r="172" customFormat="false" ht="26.25" hidden="false" customHeight="false" outlineLevel="0" collapsed="false">
      <c r="A172" s="121" t="n">
        <f aca="false">A171+1</f>
        <v>166</v>
      </c>
      <c r="B172" s="107" t="s">
        <v>1276</v>
      </c>
      <c r="C172" s="107" t="s">
        <v>1277</v>
      </c>
    </row>
    <row r="173" customFormat="false" ht="26.25" hidden="false" customHeight="false" outlineLevel="0" collapsed="false">
      <c r="A173" s="121" t="n">
        <f aca="false">A172+1</f>
        <v>167</v>
      </c>
      <c r="B173" s="107" t="s">
        <v>1278</v>
      </c>
      <c r="C173" s="107" t="s">
        <v>1279</v>
      </c>
    </row>
    <row r="174" customFormat="false" ht="25.5" hidden="false" customHeight="true" outlineLevel="0" collapsed="false">
      <c r="A174" s="121" t="n">
        <f aca="false">A173+1</f>
        <v>168</v>
      </c>
      <c r="B174" s="107" t="s">
        <v>1280</v>
      </c>
      <c r="C174" s="107" t="s">
        <v>1281</v>
      </c>
    </row>
    <row r="175" customFormat="false" ht="26.25" hidden="false" customHeight="false" outlineLevel="0" collapsed="false">
      <c r="A175" s="121" t="n">
        <f aca="false">A174+1</f>
        <v>169</v>
      </c>
      <c r="B175" s="108" t="s">
        <v>1282</v>
      </c>
      <c r="C175" s="108" t="s">
        <v>1283</v>
      </c>
    </row>
    <row r="176" customFormat="false" ht="52.5" hidden="false" customHeight="false" outlineLevel="0" collapsed="false">
      <c r="A176" s="121" t="n">
        <f aca="false">A175+1</f>
        <v>170</v>
      </c>
      <c r="B176" s="107" t="s">
        <v>1284</v>
      </c>
      <c r="C176" s="107" t="s">
        <v>1285</v>
      </c>
    </row>
    <row r="177" customFormat="false" ht="52.5" hidden="false" customHeight="false" outlineLevel="0" collapsed="false">
      <c r="A177" s="121" t="n">
        <f aca="false">A176+1</f>
        <v>171</v>
      </c>
      <c r="B177" s="107" t="s">
        <v>1286</v>
      </c>
      <c r="C177" s="107" t="s">
        <v>1287</v>
      </c>
    </row>
    <row r="178" customFormat="false" ht="26.25" hidden="false" customHeight="false" outlineLevel="0" collapsed="false">
      <c r="A178" s="121" t="n">
        <f aca="false">A177+1</f>
        <v>172</v>
      </c>
      <c r="B178" s="107" t="s">
        <v>1288</v>
      </c>
      <c r="C178" s="107" t="s">
        <v>1289</v>
      </c>
    </row>
    <row r="179" customFormat="false" ht="26.25" hidden="false" customHeight="false" outlineLevel="0" collapsed="false">
      <c r="A179" s="121" t="n">
        <f aca="false">A178+1</f>
        <v>173</v>
      </c>
      <c r="B179" s="108" t="s">
        <v>1290</v>
      </c>
      <c r="C179" s="108" t="s">
        <v>1291</v>
      </c>
    </row>
    <row r="180" customFormat="false" ht="26.25" hidden="false" customHeight="false" outlineLevel="0" collapsed="false">
      <c r="A180" s="121" t="n">
        <f aca="false">A179+1</f>
        <v>174</v>
      </c>
      <c r="B180" s="108" t="s">
        <v>1292</v>
      </c>
      <c r="C180" s="107" t="s">
        <v>1293</v>
      </c>
    </row>
    <row r="181" customFormat="false" ht="26.25" hidden="false" customHeight="false" outlineLevel="0" collapsed="false">
      <c r="A181" s="122" t="s">
        <v>1294</v>
      </c>
      <c r="B181" s="122"/>
      <c r="C181" s="122"/>
    </row>
    <row r="182" customFormat="false" ht="26.25" hidden="false" customHeight="false" outlineLevel="0" collapsed="false">
      <c r="A182" s="121" t="n">
        <v>175</v>
      </c>
      <c r="B182" s="114" t="s">
        <v>1295</v>
      </c>
      <c r="C182" s="123" t="s">
        <v>1296</v>
      </c>
    </row>
    <row r="183" customFormat="false" ht="26.25" hidden="false" customHeight="false" outlineLevel="0" collapsed="false">
      <c r="A183" s="121" t="n">
        <f aca="false">A182+1</f>
        <v>176</v>
      </c>
      <c r="B183" s="114" t="s">
        <v>1297</v>
      </c>
      <c r="C183" s="123" t="s">
        <v>1298</v>
      </c>
    </row>
    <row r="184" customFormat="false" ht="26.25" hidden="false" customHeight="false" outlineLevel="0" collapsed="false">
      <c r="A184" s="121" t="n">
        <f aca="false">A183+1</f>
        <v>177</v>
      </c>
      <c r="B184" s="114" t="s">
        <v>1299</v>
      </c>
      <c r="C184" s="123" t="s">
        <v>1300</v>
      </c>
    </row>
    <row r="185" customFormat="false" ht="26.25" hidden="false" customHeight="false" outlineLevel="0" collapsed="false">
      <c r="A185" s="121" t="n">
        <f aca="false">A184+1</f>
        <v>178</v>
      </c>
      <c r="B185" s="114" t="s">
        <v>1301</v>
      </c>
      <c r="C185" s="123" t="s">
        <v>1302</v>
      </c>
    </row>
    <row r="186" customFormat="false" ht="26.25" hidden="false" customHeight="false" outlineLevel="0" collapsed="false">
      <c r="A186" s="121" t="n">
        <f aca="false">A185+1</f>
        <v>179</v>
      </c>
      <c r="B186" s="114" t="s">
        <v>1303</v>
      </c>
      <c r="C186" s="123" t="s">
        <v>1304</v>
      </c>
    </row>
    <row r="187" customFormat="false" ht="26.25" hidden="false" customHeight="false" outlineLevel="0" collapsed="false">
      <c r="A187" s="121" t="n">
        <f aca="false">A186+1</f>
        <v>180</v>
      </c>
      <c r="B187" s="114" t="s">
        <v>1305</v>
      </c>
      <c r="C187" s="123" t="s">
        <v>1306</v>
      </c>
    </row>
    <row r="188" customFormat="false" ht="26.25" hidden="false" customHeight="false" outlineLevel="0" collapsed="false">
      <c r="A188" s="121" t="n">
        <f aca="false">A187+1</f>
        <v>181</v>
      </c>
      <c r="B188" s="114" t="s">
        <v>1307</v>
      </c>
      <c r="C188" s="123" t="s">
        <v>1308</v>
      </c>
    </row>
    <row r="189" customFormat="false" ht="26.25" hidden="false" customHeight="false" outlineLevel="0" collapsed="false">
      <c r="A189" s="121" t="n">
        <f aca="false">A188+1</f>
        <v>182</v>
      </c>
      <c r="B189" s="114" t="s">
        <v>1309</v>
      </c>
      <c r="C189" s="123" t="s">
        <v>1310</v>
      </c>
    </row>
    <row r="190" customFormat="false" ht="26.25" hidden="false" customHeight="false" outlineLevel="0" collapsed="false">
      <c r="A190" s="121" t="n">
        <f aca="false">A189+1</f>
        <v>183</v>
      </c>
      <c r="B190" s="114" t="s">
        <v>1311</v>
      </c>
      <c r="C190" s="123" t="s">
        <v>1312</v>
      </c>
    </row>
    <row r="191" customFormat="false" ht="26.25" hidden="false" customHeight="false" outlineLevel="0" collapsed="false">
      <c r="A191" s="121" t="n">
        <f aca="false">A190+1</f>
        <v>184</v>
      </c>
      <c r="B191" s="114" t="s">
        <v>1313</v>
      </c>
      <c r="C191" s="123" t="s">
        <v>1314</v>
      </c>
    </row>
    <row r="192" customFormat="false" ht="26.25" hidden="false" customHeight="false" outlineLevel="0" collapsed="false">
      <c r="A192" s="121" t="n">
        <f aca="false">A191+1</f>
        <v>185</v>
      </c>
      <c r="B192" s="114" t="s">
        <v>1315</v>
      </c>
      <c r="C192" s="123" t="s">
        <v>1316</v>
      </c>
    </row>
    <row r="193" customFormat="false" ht="26.25" hidden="false" customHeight="false" outlineLevel="0" collapsed="false">
      <c r="A193" s="121" t="n">
        <f aca="false">A192+1</f>
        <v>186</v>
      </c>
      <c r="B193" s="114" t="s">
        <v>1317</v>
      </c>
      <c r="C193" s="123" t="s">
        <v>1318</v>
      </c>
    </row>
    <row r="194" customFormat="false" ht="26.25" hidden="false" customHeight="false" outlineLevel="0" collapsed="false">
      <c r="A194" s="121" t="n">
        <f aca="false">A193+1</f>
        <v>187</v>
      </c>
      <c r="B194" s="114" t="s">
        <v>1319</v>
      </c>
      <c r="C194" s="123" t="s">
        <v>1320</v>
      </c>
    </row>
    <row r="195" customFormat="false" ht="26.25" hidden="false" customHeight="false" outlineLevel="0" collapsed="false">
      <c r="A195" s="121" t="n">
        <f aca="false">A194+1</f>
        <v>188</v>
      </c>
      <c r="B195" s="114" t="s">
        <v>1321</v>
      </c>
      <c r="C195" s="123" t="s">
        <v>1322</v>
      </c>
    </row>
    <row r="196" customFormat="false" ht="26.25" hidden="false" customHeight="false" outlineLevel="0" collapsed="false">
      <c r="A196" s="121" t="n">
        <f aca="false">A195+1</f>
        <v>189</v>
      </c>
      <c r="B196" s="114" t="s">
        <v>1323</v>
      </c>
      <c r="C196" s="123" t="s">
        <v>1324</v>
      </c>
    </row>
    <row r="197" customFormat="false" ht="26.25" hidden="false" customHeight="false" outlineLevel="0" collapsed="false">
      <c r="A197" s="121" t="n">
        <f aca="false">A196+1</f>
        <v>190</v>
      </c>
      <c r="B197" s="114" t="s">
        <v>1325</v>
      </c>
      <c r="C197" s="123" t="s">
        <v>1326</v>
      </c>
    </row>
    <row r="198" customFormat="false" ht="26.25" hidden="false" customHeight="false" outlineLevel="0" collapsed="false">
      <c r="A198" s="121" t="n">
        <f aca="false">A197+1</f>
        <v>191</v>
      </c>
      <c r="B198" s="114" t="s">
        <v>1327</v>
      </c>
      <c r="C198" s="124" t="s">
        <v>1328</v>
      </c>
    </row>
    <row r="199" customFormat="false" ht="26.25" hidden="false" customHeight="false" outlineLevel="0" collapsed="false">
      <c r="A199" s="121" t="n">
        <f aca="false">A198+1</f>
        <v>192</v>
      </c>
      <c r="B199" s="114" t="s">
        <v>1329</v>
      </c>
      <c r="C199" s="124" t="s">
        <v>1330</v>
      </c>
    </row>
    <row r="200" customFormat="false" ht="26.25" hidden="false" customHeight="false" outlineLevel="0" collapsed="false">
      <c r="A200" s="121" t="n">
        <f aca="false">A199+1</f>
        <v>193</v>
      </c>
      <c r="B200" s="114" t="s">
        <v>1331</v>
      </c>
      <c r="C200" s="114" t="s">
        <v>1332</v>
      </c>
    </row>
    <row r="201" customFormat="false" ht="26.25" hidden="false" customHeight="false" outlineLevel="0" collapsed="false">
      <c r="A201" s="121" t="n">
        <f aca="false">A200+1</f>
        <v>194</v>
      </c>
      <c r="B201" s="114" t="s">
        <v>1333</v>
      </c>
      <c r="C201" s="114" t="s">
        <v>1334</v>
      </c>
    </row>
    <row r="202" customFormat="false" ht="52.5" hidden="false" customHeight="false" outlineLevel="0" collapsed="false">
      <c r="A202" s="121" t="n">
        <f aca="false">A201+1</f>
        <v>195</v>
      </c>
      <c r="B202" s="114" t="s">
        <v>1335</v>
      </c>
      <c r="C202" s="114" t="s">
        <v>1336</v>
      </c>
    </row>
    <row r="203" customFormat="false" ht="26.25" hidden="false" customHeight="false" outlineLevel="0" collapsed="false">
      <c r="A203" s="121" t="n">
        <f aca="false">A202+1</f>
        <v>196</v>
      </c>
      <c r="B203" s="114" t="s">
        <v>1337</v>
      </c>
      <c r="C203" s="114" t="s">
        <v>1338</v>
      </c>
    </row>
    <row r="204" customFormat="false" ht="26.25" hidden="false" customHeight="false" outlineLevel="0" collapsed="false">
      <c r="A204" s="121" t="n">
        <f aca="false">A203+1</f>
        <v>197</v>
      </c>
      <c r="B204" s="114" t="s">
        <v>1339</v>
      </c>
      <c r="C204" s="114" t="s">
        <v>1340</v>
      </c>
    </row>
    <row r="205" customFormat="false" ht="26.25" hidden="false" customHeight="false" outlineLevel="0" collapsed="false">
      <c r="A205" s="121" t="n">
        <f aca="false">A204+1</f>
        <v>198</v>
      </c>
      <c r="B205" s="114" t="s">
        <v>1341</v>
      </c>
      <c r="C205" s="114" t="s">
        <v>1342</v>
      </c>
    </row>
    <row r="206" customFormat="false" ht="26.25" hidden="false" customHeight="false" outlineLevel="0" collapsed="false">
      <c r="A206" s="121" t="n">
        <f aca="false">A205+1</f>
        <v>199</v>
      </c>
      <c r="B206" s="114" t="s">
        <v>1343</v>
      </c>
      <c r="C206" s="114" t="s">
        <v>1344</v>
      </c>
    </row>
    <row r="207" customFormat="false" ht="26.25" hidden="false" customHeight="false" outlineLevel="0" collapsed="false">
      <c r="A207" s="121" t="n">
        <f aca="false">A206+1</f>
        <v>200</v>
      </c>
      <c r="B207" s="114" t="s">
        <v>1345</v>
      </c>
      <c r="C207" s="114" t="s">
        <v>1346</v>
      </c>
    </row>
    <row r="208" customFormat="false" ht="26.25" hidden="false" customHeight="false" outlineLevel="0" collapsed="false">
      <c r="A208" s="121" t="n">
        <f aca="false">A207+1</f>
        <v>201</v>
      </c>
      <c r="B208" s="114" t="s">
        <v>1347</v>
      </c>
      <c r="C208" s="123" t="s">
        <v>1348</v>
      </c>
    </row>
    <row r="209" customFormat="false" ht="26.25" hidden="false" customHeight="false" outlineLevel="0" collapsed="false">
      <c r="A209" s="121" t="n">
        <f aca="false">A208+1</f>
        <v>202</v>
      </c>
      <c r="B209" s="114" t="s">
        <v>1349</v>
      </c>
      <c r="C209" s="114" t="s">
        <v>1350</v>
      </c>
    </row>
    <row r="210" customFormat="false" ht="26.25" hidden="false" customHeight="false" outlineLevel="0" collapsed="false">
      <c r="A210" s="121" t="n">
        <f aca="false">A209+1</f>
        <v>203</v>
      </c>
      <c r="B210" s="114" t="s">
        <v>1351</v>
      </c>
      <c r="C210" s="123" t="s">
        <v>1352</v>
      </c>
    </row>
    <row r="211" customFormat="false" ht="26.25" hidden="false" customHeight="false" outlineLevel="0" collapsed="false">
      <c r="A211" s="121" t="n">
        <f aca="false">A210+1</f>
        <v>204</v>
      </c>
      <c r="B211" s="114" t="s">
        <v>1353</v>
      </c>
      <c r="C211" s="123" t="s">
        <v>1354</v>
      </c>
    </row>
    <row r="212" customFormat="false" ht="26.25" hidden="false" customHeight="false" outlineLevel="0" collapsed="false">
      <c r="A212" s="121" t="n">
        <f aca="false">A211+1</f>
        <v>205</v>
      </c>
      <c r="B212" s="114" t="s">
        <v>1355</v>
      </c>
      <c r="C212" s="123" t="s">
        <v>1356</v>
      </c>
    </row>
    <row r="213" customFormat="false" ht="26.25" hidden="false" customHeight="false" outlineLevel="0" collapsed="false">
      <c r="A213" s="121" t="n">
        <f aca="false">A212+1</f>
        <v>206</v>
      </c>
      <c r="B213" s="114" t="s">
        <v>1357</v>
      </c>
      <c r="C213" s="124" t="s">
        <v>1358</v>
      </c>
    </row>
    <row r="214" customFormat="false" ht="26.25" hidden="false" customHeight="false" outlineLevel="0" collapsed="false">
      <c r="A214" s="121" t="n">
        <f aca="false">A213+1</f>
        <v>207</v>
      </c>
      <c r="B214" s="114" t="s">
        <v>1359</v>
      </c>
      <c r="C214" s="124" t="s">
        <v>1360</v>
      </c>
    </row>
    <row r="215" customFormat="false" ht="26.25" hidden="false" customHeight="false" outlineLevel="0" collapsed="false">
      <c r="A215" s="121" t="n">
        <f aca="false">A214+1</f>
        <v>208</v>
      </c>
      <c r="B215" s="114" t="s">
        <v>1361</v>
      </c>
      <c r="C215" s="124" t="s">
        <v>1362</v>
      </c>
    </row>
    <row r="216" customFormat="false" ht="26.25" hidden="false" customHeight="false" outlineLevel="0" collapsed="false">
      <c r="A216" s="121" t="n">
        <f aca="false">A215+1</f>
        <v>209</v>
      </c>
      <c r="B216" s="114" t="s">
        <v>1363</v>
      </c>
      <c r="C216" s="124" t="s">
        <v>1364</v>
      </c>
    </row>
    <row r="217" customFormat="false" ht="26.25" hidden="false" customHeight="false" outlineLevel="0" collapsed="false">
      <c r="A217" s="121" t="n">
        <f aca="false">A216+1</f>
        <v>210</v>
      </c>
      <c r="B217" s="114" t="s">
        <v>1365</v>
      </c>
      <c r="C217" s="124" t="s">
        <v>1366</v>
      </c>
    </row>
    <row r="218" customFormat="false" ht="26.25" hidden="false" customHeight="false" outlineLevel="0" collapsed="false">
      <c r="A218" s="121" t="n">
        <f aca="false">A217+1</f>
        <v>211</v>
      </c>
      <c r="B218" s="114" t="s">
        <v>1367</v>
      </c>
      <c r="C218" s="114" t="s">
        <v>1368</v>
      </c>
    </row>
    <row r="219" customFormat="false" ht="26.25" hidden="false" customHeight="false" outlineLevel="0" collapsed="false">
      <c r="A219" s="121" t="n">
        <f aca="false">A218+1</f>
        <v>212</v>
      </c>
      <c r="B219" s="114" t="s">
        <v>1369</v>
      </c>
      <c r="C219" s="114" t="s">
        <v>1370</v>
      </c>
    </row>
    <row r="220" customFormat="false" ht="26.25" hidden="false" customHeight="false" outlineLevel="0" collapsed="false">
      <c r="A220" s="121" t="n">
        <f aca="false">A219+1</f>
        <v>213</v>
      </c>
      <c r="B220" s="114" t="s">
        <v>1371</v>
      </c>
      <c r="C220" s="114" t="s">
        <v>1372</v>
      </c>
    </row>
    <row r="221" customFormat="false" ht="26.25" hidden="false" customHeight="false" outlineLevel="0" collapsed="false">
      <c r="A221" s="121" t="n">
        <f aca="false">A220+1</f>
        <v>214</v>
      </c>
      <c r="B221" s="106" t="s">
        <v>1373</v>
      </c>
      <c r="C221" s="114" t="s">
        <v>1374</v>
      </c>
    </row>
    <row r="222" customFormat="false" ht="26.25" hidden="false" customHeight="false" outlineLevel="0" collapsed="false">
      <c r="A222" s="121" t="n">
        <f aca="false">A221+1</f>
        <v>215</v>
      </c>
      <c r="B222" s="106" t="s">
        <v>1375</v>
      </c>
      <c r="C222" s="108" t="s">
        <v>1376</v>
      </c>
    </row>
    <row r="223" customFormat="false" ht="26.25" hidden="false" customHeight="false" outlineLevel="0" collapsed="false">
      <c r="A223" s="121" t="n">
        <f aca="false">A222+1</f>
        <v>216</v>
      </c>
      <c r="B223" s="106" t="s">
        <v>1377</v>
      </c>
      <c r="C223" s="108" t="s">
        <v>1378</v>
      </c>
    </row>
    <row r="224" customFormat="false" ht="26.25" hidden="false" customHeight="true" outlineLevel="0" collapsed="false">
      <c r="A224" s="121"/>
      <c r="B224" s="104" t="s">
        <v>1379</v>
      </c>
      <c r="C224" s="104"/>
    </row>
    <row r="225" customFormat="false" ht="26.25" hidden="false" customHeight="false" outlineLevel="0" collapsed="false">
      <c r="A225" s="121" t="n">
        <v>217</v>
      </c>
      <c r="B225" s="107" t="s">
        <v>1380</v>
      </c>
      <c r="C225" s="107" t="s">
        <v>1381</v>
      </c>
    </row>
    <row r="226" customFormat="false" ht="26.25" hidden="false" customHeight="false" outlineLevel="0" collapsed="false">
      <c r="A226" s="121" t="n">
        <f aca="false">A225+1</f>
        <v>218</v>
      </c>
      <c r="B226" s="107" t="s">
        <v>1382</v>
      </c>
      <c r="C226" s="107" t="s">
        <v>1071</v>
      </c>
    </row>
    <row r="227" customFormat="false" ht="26.25" hidden="false" customHeight="false" outlineLevel="0" collapsed="false">
      <c r="A227" s="121" t="n">
        <f aca="false">A226+1</f>
        <v>219</v>
      </c>
      <c r="B227" s="108" t="s">
        <v>1383</v>
      </c>
      <c r="C227" s="107" t="s">
        <v>1384</v>
      </c>
    </row>
    <row r="228" customFormat="false" ht="26.25" hidden="false" customHeight="false" outlineLevel="0" collapsed="false">
      <c r="A228" s="121" t="n">
        <f aca="false">A227+1</f>
        <v>220</v>
      </c>
      <c r="B228" s="108" t="s">
        <v>1385</v>
      </c>
      <c r="C228" s="107" t="s">
        <v>1386</v>
      </c>
    </row>
    <row r="229" customFormat="false" ht="26.25" hidden="false" customHeight="false" outlineLevel="0" collapsed="false">
      <c r="A229" s="121" t="n">
        <f aca="false">A228+1</f>
        <v>221</v>
      </c>
      <c r="B229" s="108" t="s">
        <v>1387</v>
      </c>
      <c r="C229" s="107" t="s">
        <v>1388</v>
      </c>
    </row>
    <row r="230" customFormat="false" ht="26.25" hidden="false" customHeight="false" outlineLevel="0" collapsed="false">
      <c r="A230" s="121" t="n">
        <f aca="false">A229+1</f>
        <v>222</v>
      </c>
      <c r="B230" s="107" t="s">
        <v>1389</v>
      </c>
      <c r="C230" s="107" t="s">
        <v>1390</v>
      </c>
    </row>
    <row r="231" customFormat="false" ht="26.25" hidden="false" customHeight="false" outlineLevel="0" collapsed="false">
      <c r="A231" s="121" t="n">
        <f aca="false">A230+1</f>
        <v>223</v>
      </c>
      <c r="B231" s="108" t="s">
        <v>1391</v>
      </c>
      <c r="C231" s="107" t="s">
        <v>1392</v>
      </c>
    </row>
    <row r="232" customFormat="false" ht="26.25" hidden="false" customHeight="false" outlineLevel="0" collapsed="false">
      <c r="A232" s="121" t="n">
        <f aca="false">A231+1</f>
        <v>224</v>
      </c>
      <c r="B232" s="108" t="s">
        <v>1393</v>
      </c>
      <c r="C232" s="107" t="s">
        <v>1394</v>
      </c>
    </row>
    <row r="233" customFormat="false" ht="26.25" hidden="false" customHeight="false" outlineLevel="0" collapsed="false">
      <c r="A233" s="121" t="n">
        <f aca="false">A232+1</f>
        <v>225</v>
      </c>
      <c r="B233" s="107" t="s">
        <v>1395</v>
      </c>
      <c r="C233" s="107" t="s">
        <v>1396</v>
      </c>
    </row>
    <row r="234" customFormat="false" ht="26.25" hidden="false" customHeight="false" outlineLevel="0" collapsed="false">
      <c r="A234" s="121" t="n">
        <f aca="false">A233+1</f>
        <v>226</v>
      </c>
      <c r="B234" s="108" t="s">
        <v>1397</v>
      </c>
      <c r="C234" s="107" t="s">
        <v>1398</v>
      </c>
    </row>
    <row r="235" customFormat="false" ht="52.5" hidden="false" customHeight="false" outlineLevel="0" collapsed="false">
      <c r="A235" s="121" t="n">
        <f aca="false">A234+1</f>
        <v>227</v>
      </c>
      <c r="B235" s="107" t="s">
        <v>1399</v>
      </c>
      <c r="C235" s="107" t="s">
        <v>1400</v>
      </c>
    </row>
    <row r="236" customFormat="false" ht="52.5" hidden="false" customHeight="false" outlineLevel="0" collapsed="false">
      <c r="A236" s="121" t="n">
        <f aca="false">A235+1</f>
        <v>228</v>
      </c>
      <c r="B236" s="107" t="s">
        <v>1401</v>
      </c>
      <c r="C236" s="107" t="s">
        <v>1402</v>
      </c>
    </row>
    <row r="237" customFormat="false" ht="52.5" hidden="false" customHeight="false" outlineLevel="0" collapsed="false">
      <c r="A237" s="121" t="n">
        <f aca="false">A236+1</f>
        <v>229</v>
      </c>
      <c r="B237" s="107" t="s">
        <v>1403</v>
      </c>
      <c r="C237" s="107" t="s">
        <v>1404</v>
      </c>
    </row>
    <row r="238" customFormat="false" ht="26.25" hidden="false" customHeight="false" outlineLevel="0" collapsed="false">
      <c r="A238" s="121" t="n">
        <f aca="false">A237+1</f>
        <v>230</v>
      </c>
      <c r="B238" s="108" t="s">
        <v>1405</v>
      </c>
      <c r="C238" s="107" t="s">
        <v>1406</v>
      </c>
    </row>
    <row r="239" customFormat="false" ht="105" hidden="false" customHeight="false" outlineLevel="0" collapsed="false">
      <c r="A239" s="121" t="n">
        <f aca="false">A238+1</f>
        <v>231</v>
      </c>
      <c r="B239" s="112" t="s">
        <v>1407</v>
      </c>
      <c r="C239" s="107" t="s">
        <v>1408</v>
      </c>
    </row>
    <row r="240" customFormat="false" ht="26.25" hidden="false" customHeight="false" outlineLevel="0" collapsed="false">
      <c r="A240" s="121" t="n">
        <f aca="false">A239+1</f>
        <v>232</v>
      </c>
      <c r="B240" s="107" t="s">
        <v>1409</v>
      </c>
      <c r="C240" s="107" t="s">
        <v>1410</v>
      </c>
    </row>
    <row r="241" customFormat="false" ht="52.5" hidden="false" customHeight="false" outlineLevel="0" collapsed="false">
      <c r="A241" s="125" t="n">
        <v>237</v>
      </c>
      <c r="B241" s="106" t="s">
        <v>1411</v>
      </c>
      <c r="C241" s="107" t="s">
        <v>1412</v>
      </c>
    </row>
    <row r="242" customFormat="false" ht="78.75" hidden="false" customHeight="false" outlineLevel="0" collapsed="false">
      <c r="A242" s="125"/>
      <c r="B242" s="112" t="s">
        <v>1413</v>
      </c>
      <c r="C242" s="107" t="s">
        <v>1414</v>
      </c>
    </row>
    <row r="243" customFormat="false" ht="26.25" hidden="false" customHeight="false" outlineLevel="0" collapsed="false">
      <c r="A243" s="121"/>
      <c r="B243" s="112"/>
      <c r="C243" s="107"/>
    </row>
    <row r="244" customFormat="false" ht="26.25" hidden="false" customHeight="false" outlineLevel="0" collapsed="false">
      <c r="A244" s="121"/>
      <c r="B244" s="107"/>
      <c r="C244" s="107"/>
    </row>
    <row r="245" customFormat="false" ht="60" hidden="false" customHeight="true" outlineLevel="0" collapsed="false">
      <c r="A245" s="125"/>
      <c r="B245" s="106"/>
      <c r="C245" s="107"/>
    </row>
    <row r="246" customFormat="false" ht="26.25" hidden="false" customHeight="false" outlineLevel="0" collapsed="false">
      <c r="A246" s="125"/>
      <c r="B246" s="112"/>
      <c r="C246" s="107"/>
    </row>
  </sheetData>
  <mergeCells count="10">
    <mergeCell ref="A1:C1"/>
    <mergeCell ref="A3:C3"/>
    <mergeCell ref="A60:C60"/>
    <mergeCell ref="A79:C79"/>
    <mergeCell ref="A87:C87"/>
    <mergeCell ref="A169:C169"/>
    <mergeCell ref="A181:C181"/>
    <mergeCell ref="B224:C224"/>
    <mergeCell ref="A241:A242"/>
    <mergeCell ref="A245:A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2" activeCellId="0" sqref="A72:C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72.7"/>
    <col collapsed="false" customWidth="true" hidden="false" outlineLevel="0" max="3" min="3" style="1" width="59.56"/>
    <col collapsed="false" customWidth="false" hidden="false" outlineLevel="0" max="257" min="4" style="1" width="9.14"/>
  </cols>
  <sheetData>
    <row r="1" customFormat="false" ht="33.75" hidden="false" customHeight="true" outlineLevel="0" collapsed="false">
      <c r="A1" s="126" t="s">
        <v>1415</v>
      </c>
      <c r="B1" s="126"/>
      <c r="C1" s="126"/>
    </row>
    <row r="2" customFormat="false" ht="15.75" hidden="false" customHeight="true" outlineLevel="0" collapsed="false">
      <c r="A2" s="68" t="s">
        <v>1</v>
      </c>
      <c r="B2" s="3" t="s">
        <v>945</v>
      </c>
      <c r="C2" s="3" t="s">
        <v>3</v>
      </c>
    </row>
    <row r="3" customFormat="false" ht="15.75" hidden="false" customHeight="false" outlineLevel="0" collapsed="false">
      <c r="A3" s="33"/>
      <c r="B3" s="127" t="s">
        <v>1416</v>
      </c>
      <c r="C3" s="50"/>
    </row>
    <row r="4" customFormat="false" ht="15.75" hidden="false" customHeight="false" outlineLevel="0" collapsed="false">
      <c r="A4" s="33" t="n">
        <v>1</v>
      </c>
      <c r="B4" s="128" t="s">
        <v>1417</v>
      </c>
      <c r="C4" s="128" t="s">
        <v>1418</v>
      </c>
    </row>
    <row r="5" customFormat="false" ht="15.75" hidden="false" customHeight="false" outlineLevel="0" collapsed="false">
      <c r="A5" s="33" t="n">
        <v>2</v>
      </c>
      <c r="B5" s="128" t="s">
        <v>1419</v>
      </c>
      <c r="C5" s="128" t="s">
        <v>1420</v>
      </c>
    </row>
    <row r="6" customFormat="false" ht="20.25" hidden="false" customHeight="true" outlineLevel="0" collapsed="false">
      <c r="A6" s="33" t="n">
        <v>3</v>
      </c>
      <c r="B6" s="12" t="s">
        <v>949</v>
      </c>
      <c r="C6" s="76" t="s">
        <v>1421</v>
      </c>
    </row>
    <row r="7" customFormat="false" ht="21.75" hidden="false" customHeight="true" outlineLevel="0" collapsed="false">
      <c r="A7" s="33" t="n">
        <v>4</v>
      </c>
      <c r="B7" s="12" t="s">
        <v>1422</v>
      </c>
      <c r="C7" s="76" t="s">
        <v>1423</v>
      </c>
    </row>
    <row r="8" customFormat="false" ht="21.75" hidden="false" customHeight="true" outlineLevel="0" collapsed="false">
      <c r="A8" s="33" t="n">
        <v>5</v>
      </c>
      <c r="B8" s="12" t="s">
        <v>1424</v>
      </c>
      <c r="C8" s="76" t="s">
        <v>1425</v>
      </c>
    </row>
    <row r="9" customFormat="false" ht="21.75" hidden="false" customHeight="true" outlineLevel="0" collapsed="false">
      <c r="A9" s="33" t="n">
        <v>6</v>
      </c>
      <c r="B9" s="12" t="s">
        <v>1426</v>
      </c>
      <c r="C9" s="12" t="s">
        <v>1427</v>
      </c>
    </row>
    <row r="10" customFormat="false" ht="21.75" hidden="false" customHeight="true" outlineLevel="0" collapsed="false">
      <c r="A10" s="77" t="n">
        <v>7</v>
      </c>
      <c r="B10" s="129" t="s">
        <v>1428</v>
      </c>
      <c r="C10" s="129" t="s">
        <v>1429</v>
      </c>
    </row>
    <row r="11" customFormat="false" ht="21.75" hidden="false" customHeight="true" outlineLevel="0" collapsed="false">
      <c r="A11" s="77"/>
      <c r="B11" s="129" t="s">
        <v>1430</v>
      </c>
      <c r="C11" s="129" t="s">
        <v>1431</v>
      </c>
    </row>
    <row r="12" customFormat="false" ht="35.1" hidden="false" customHeight="true" outlineLevel="0" collapsed="false">
      <c r="A12" s="33"/>
      <c r="B12" s="130" t="s">
        <v>1432</v>
      </c>
      <c r="C12" s="88"/>
    </row>
    <row r="13" customFormat="false" ht="15.75" hidden="false" customHeight="false" outlineLevel="0" collapsed="false">
      <c r="A13" s="33" t="n">
        <v>8</v>
      </c>
      <c r="B13" s="12" t="s">
        <v>1433</v>
      </c>
      <c r="C13" s="76" t="s">
        <v>1434</v>
      </c>
    </row>
    <row r="14" customFormat="false" ht="15.75" hidden="false" customHeight="false" outlineLevel="0" collapsed="false">
      <c r="A14" s="33" t="n">
        <f aca="false">A13+1</f>
        <v>9</v>
      </c>
      <c r="B14" s="12" t="s">
        <v>1435</v>
      </c>
      <c r="C14" s="76" t="s">
        <v>1436</v>
      </c>
    </row>
    <row r="15" customFormat="false" ht="15.75" hidden="false" customHeight="false" outlineLevel="0" collapsed="false">
      <c r="A15" s="33" t="n">
        <f aca="false">A14+1</f>
        <v>10</v>
      </c>
      <c r="B15" s="12" t="s">
        <v>1437</v>
      </c>
      <c r="C15" s="76" t="s">
        <v>1436</v>
      </c>
    </row>
    <row r="16" customFormat="false" ht="15.75" hidden="false" customHeight="false" outlineLevel="0" collapsed="false">
      <c r="A16" s="33" t="n">
        <f aca="false">A15+1</f>
        <v>11</v>
      </c>
      <c r="B16" s="12" t="s">
        <v>1438</v>
      </c>
      <c r="C16" s="12" t="s">
        <v>1439</v>
      </c>
    </row>
    <row r="17" customFormat="false" ht="15.75" hidden="false" customHeight="false" outlineLevel="0" collapsed="false">
      <c r="A17" s="33" t="n">
        <f aca="false">A16+1</f>
        <v>12</v>
      </c>
      <c r="B17" s="12" t="s">
        <v>1094</v>
      </c>
      <c r="C17" s="76" t="s">
        <v>1440</v>
      </c>
    </row>
    <row r="18" customFormat="false" ht="15.75" hidden="false" customHeight="false" outlineLevel="0" collapsed="false">
      <c r="A18" s="33" t="n">
        <f aca="false">A17+1</f>
        <v>13</v>
      </c>
      <c r="B18" s="12" t="s">
        <v>1441</v>
      </c>
      <c r="C18" s="76" t="s">
        <v>1442</v>
      </c>
    </row>
    <row r="19" customFormat="false" ht="15.75" hidden="false" customHeight="false" outlineLevel="0" collapsed="false">
      <c r="A19" s="33" t="n">
        <f aca="false">A18+1</f>
        <v>14</v>
      </c>
      <c r="B19" s="12" t="s">
        <v>1443</v>
      </c>
      <c r="C19" s="12" t="s">
        <v>1444</v>
      </c>
    </row>
    <row r="20" customFormat="false" ht="15.75" hidden="false" customHeight="false" outlineLevel="0" collapsed="false">
      <c r="A20" s="33" t="n">
        <f aca="false">A19+1</f>
        <v>15</v>
      </c>
      <c r="B20" s="12" t="s">
        <v>1445</v>
      </c>
      <c r="C20" s="12" t="s">
        <v>1446</v>
      </c>
    </row>
    <row r="21" customFormat="false" ht="15.75" hidden="false" customHeight="false" outlineLevel="0" collapsed="false">
      <c r="A21" s="33" t="n">
        <f aca="false">A20+1</f>
        <v>16</v>
      </c>
      <c r="B21" s="12" t="s">
        <v>1447</v>
      </c>
      <c r="C21" s="76" t="s">
        <v>1448</v>
      </c>
    </row>
    <row r="22" customFormat="false" ht="15.75" hidden="false" customHeight="false" outlineLevel="0" collapsed="false">
      <c r="A22" s="33" t="n">
        <f aca="false">A21+1</f>
        <v>17</v>
      </c>
      <c r="B22" s="12" t="s">
        <v>1449</v>
      </c>
      <c r="C22" s="76" t="s">
        <v>1450</v>
      </c>
    </row>
    <row r="23" customFormat="false" ht="15.75" hidden="false" customHeight="false" outlineLevel="0" collapsed="false">
      <c r="A23" s="33" t="n">
        <f aca="false">A22+1</f>
        <v>18</v>
      </c>
      <c r="B23" s="12" t="s">
        <v>1451</v>
      </c>
      <c r="C23" s="76" t="s">
        <v>1452</v>
      </c>
    </row>
    <row r="24" customFormat="false" ht="15.75" hidden="false" customHeight="false" outlineLevel="0" collapsed="false">
      <c r="A24" s="33" t="n">
        <f aca="false">A23+1</f>
        <v>19</v>
      </c>
      <c r="B24" s="12" t="s">
        <v>1453</v>
      </c>
      <c r="C24" s="12" t="s">
        <v>1454</v>
      </c>
    </row>
    <row r="25" customFormat="false" ht="15.75" hidden="false" customHeight="false" outlineLevel="0" collapsed="false">
      <c r="A25" s="33" t="n">
        <f aca="false">A24+1</f>
        <v>20</v>
      </c>
      <c r="B25" s="12" t="s">
        <v>1455</v>
      </c>
      <c r="C25" s="76" t="s">
        <v>1456</v>
      </c>
    </row>
    <row r="26" customFormat="false" ht="15.75" hidden="false" customHeight="false" outlineLevel="0" collapsed="false">
      <c r="A26" s="33" t="n">
        <f aca="false">A25+1</f>
        <v>21</v>
      </c>
      <c r="B26" s="12" t="s">
        <v>1457</v>
      </c>
      <c r="C26" s="76" t="s">
        <v>1458</v>
      </c>
    </row>
    <row r="27" customFormat="false" ht="15.75" hidden="false" customHeight="false" outlineLevel="0" collapsed="false">
      <c r="A27" s="32" t="n">
        <f aca="false">A26+1</f>
        <v>22</v>
      </c>
      <c r="B27" s="12" t="s">
        <v>1459</v>
      </c>
      <c r="C27" s="12" t="s">
        <v>1460</v>
      </c>
    </row>
    <row r="28" customFormat="false" ht="15.75" hidden="false" customHeight="false" outlineLevel="0" collapsed="false">
      <c r="A28" s="32" t="n">
        <f aca="false">A27+1</f>
        <v>23</v>
      </c>
      <c r="B28" s="12" t="s">
        <v>1461</v>
      </c>
      <c r="C28" s="12" t="s">
        <v>1462</v>
      </c>
    </row>
    <row r="29" customFormat="false" ht="15.75" hidden="false" customHeight="false" outlineLevel="0" collapsed="false">
      <c r="A29" s="32" t="n">
        <f aca="false">A28+1</f>
        <v>24</v>
      </c>
      <c r="B29" s="12" t="s">
        <v>1463</v>
      </c>
      <c r="C29" s="76" t="s">
        <v>1464</v>
      </c>
    </row>
    <row r="30" customFormat="false" ht="15.75" hidden="false" customHeight="false" outlineLevel="0" collapsed="false">
      <c r="A30" s="32" t="n">
        <f aca="false">A29+1</f>
        <v>25</v>
      </c>
      <c r="B30" s="12" t="s">
        <v>1465</v>
      </c>
      <c r="C30" s="76" t="s">
        <v>1466</v>
      </c>
    </row>
    <row r="31" customFormat="false" ht="15.75" hidden="false" customHeight="false" outlineLevel="0" collapsed="false">
      <c r="A31" s="32" t="n">
        <f aca="false">A30+1</f>
        <v>26</v>
      </c>
      <c r="B31" s="12" t="s">
        <v>1467</v>
      </c>
      <c r="C31" s="76" t="s">
        <v>1468</v>
      </c>
    </row>
    <row r="32" customFormat="false" ht="15.75" hidden="false" customHeight="false" outlineLevel="0" collapsed="false">
      <c r="A32" s="32" t="n">
        <f aca="false">A31+1</f>
        <v>27</v>
      </c>
      <c r="B32" s="12" t="s">
        <v>1469</v>
      </c>
      <c r="C32" s="12" t="s">
        <v>1470</v>
      </c>
    </row>
    <row r="33" customFormat="false" ht="15.75" hidden="false" customHeight="false" outlineLevel="0" collapsed="false">
      <c r="A33" s="32" t="n">
        <f aca="false">A32+1</f>
        <v>28</v>
      </c>
      <c r="B33" s="12" t="s">
        <v>1471</v>
      </c>
      <c r="C33" s="76" t="s">
        <v>1472</v>
      </c>
    </row>
    <row r="34" customFormat="false" ht="15.75" hidden="false" customHeight="false" outlineLevel="0" collapsed="false">
      <c r="A34" s="32" t="n">
        <f aca="false">A33+1</f>
        <v>29</v>
      </c>
      <c r="B34" s="12" t="s">
        <v>1473</v>
      </c>
      <c r="C34" s="76" t="s">
        <v>1474</v>
      </c>
    </row>
    <row r="35" customFormat="false" ht="15.75" hidden="false" customHeight="false" outlineLevel="0" collapsed="false">
      <c r="A35" s="32" t="n">
        <f aca="false">A34+1</f>
        <v>30</v>
      </c>
      <c r="B35" s="12" t="s">
        <v>1475</v>
      </c>
      <c r="C35" s="76" t="s">
        <v>1476</v>
      </c>
    </row>
    <row r="36" customFormat="false" ht="15.75" hidden="false" customHeight="false" outlineLevel="0" collapsed="false">
      <c r="A36" s="32" t="n">
        <f aca="false">A35+1</f>
        <v>31</v>
      </c>
      <c r="B36" s="12" t="s">
        <v>1477</v>
      </c>
      <c r="C36" s="76" t="s">
        <v>1478</v>
      </c>
    </row>
    <row r="37" customFormat="false" ht="15.75" hidden="false" customHeight="false" outlineLevel="0" collapsed="false">
      <c r="A37" s="32" t="n">
        <f aca="false">A36+1</f>
        <v>32</v>
      </c>
      <c r="B37" s="129" t="s">
        <v>1479</v>
      </c>
      <c r="C37" s="76" t="s">
        <v>1480</v>
      </c>
    </row>
    <row r="38" customFormat="false" ht="15.75" hidden="false" customHeight="false" outlineLevel="0" collapsed="false">
      <c r="A38" s="32" t="n">
        <f aca="false">A37+1</f>
        <v>33</v>
      </c>
      <c r="B38" s="12" t="s">
        <v>1481</v>
      </c>
      <c r="C38" s="76" t="s">
        <v>1482</v>
      </c>
    </row>
    <row r="39" customFormat="false" ht="15.75" hidden="false" customHeight="false" outlineLevel="0" collapsed="false">
      <c r="A39" s="32" t="n">
        <f aca="false">A38+1</f>
        <v>34</v>
      </c>
      <c r="B39" s="12" t="s">
        <v>1483</v>
      </c>
      <c r="C39" s="76" t="s">
        <v>1484</v>
      </c>
    </row>
    <row r="40" customFormat="false" ht="15.75" hidden="false" customHeight="false" outlineLevel="0" collapsed="false">
      <c r="A40" s="32" t="n">
        <v>36</v>
      </c>
      <c r="B40" s="12" t="s">
        <v>1485</v>
      </c>
      <c r="C40" s="76" t="s">
        <v>1486</v>
      </c>
    </row>
    <row r="41" customFormat="false" ht="35.1" hidden="false" customHeight="true" outlineLevel="0" collapsed="false">
      <c r="A41" s="32"/>
      <c r="B41" s="51" t="s">
        <v>718</v>
      </c>
      <c r="C41" s="88"/>
    </row>
    <row r="42" customFormat="false" ht="15.75" hidden="false" customHeight="false" outlineLevel="0" collapsed="false">
      <c r="A42" s="77" t="n">
        <v>37</v>
      </c>
      <c r="B42" s="129" t="s">
        <v>1487</v>
      </c>
      <c r="C42" s="129" t="s">
        <v>1488</v>
      </c>
    </row>
    <row r="43" customFormat="false" ht="15.75" hidden="false" customHeight="false" outlineLevel="0" collapsed="false">
      <c r="A43" s="77" t="n">
        <v>38</v>
      </c>
      <c r="B43" s="129" t="s">
        <v>1489</v>
      </c>
      <c r="C43" s="129" t="s">
        <v>1490</v>
      </c>
    </row>
    <row r="44" customFormat="false" ht="15.75" hidden="false" customHeight="false" outlineLevel="0" collapsed="false">
      <c r="A44" s="77" t="n">
        <v>39</v>
      </c>
      <c r="B44" s="129" t="s">
        <v>1491</v>
      </c>
      <c r="C44" s="129" t="s">
        <v>1492</v>
      </c>
    </row>
    <row r="45" customFormat="false" ht="31.5" hidden="false" customHeight="false" outlineLevel="0" collapsed="false">
      <c r="A45" s="33" t="n">
        <v>40</v>
      </c>
      <c r="B45" s="14" t="s">
        <v>1493</v>
      </c>
      <c r="C45" s="12" t="s">
        <v>1494</v>
      </c>
    </row>
    <row r="46" customFormat="false" ht="35.1" hidden="false" customHeight="true" outlineLevel="0" collapsed="false">
      <c r="A46" s="32"/>
      <c r="B46" s="51" t="s">
        <v>1495</v>
      </c>
      <c r="C46" s="88"/>
    </row>
    <row r="47" customFormat="false" ht="16.5" hidden="false" customHeight="true" outlineLevel="0" collapsed="false">
      <c r="A47" s="32" t="n">
        <v>41</v>
      </c>
      <c r="B47" s="12" t="s">
        <v>1496</v>
      </c>
      <c r="C47" s="131" t="s">
        <v>1497</v>
      </c>
    </row>
    <row r="48" customFormat="false" ht="16.5" hidden="false" customHeight="true" outlineLevel="0" collapsed="false">
      <c r="A48" s="32" t="n">
        <v>42</v>
      </c>
      <c r="B48" s="12" t="s">
        <v>1498</v>
      </c>
      <c r="C48" s="131" t="s">
        <v>1499</v>
      </c>
    </row>
    <row r="49" customFormat="false" ht="16.5" hidden="false" customHeight="true" outlineLevel="0" collapsed="false">
      <c r="A49" s="32" t="n">
        <v>43</v>
      </c>
      <c r="B49" s="12" t="s">
        <v>1500</v>
      </c>
      <c r="C49" s="64" t="s">
        <v>1501</v>
      </c>
    </row>
    <row r="50" customFormat="false" ht="16.5" hidden="false" customHeight="true" outlineLevel="0" collapsed="false">
      <c r="A50" s="32" t="n">
        <v>44</v>
      </c>
      <c r="B50" s="12" t="s">
        <v>1502</v>
      </c>
      <c r="C50" s="76" t="s">
        <v>1503</v>
      </c>
    </row>
    <row r="51" customFormat="false" ht="16.5" hidden="false" customHeight="true" outlineLevel="0" collapsed="false">
      <c r="A51" s="32" t="n">
        <v>45</v>
      </c>
      <c r="B51" s="12" t="s">
        <v>1504</v>
      </c>
      <c r="C51" s="62" t="s">
        <v>1505</v>
      </c>
    </row>
    <row r="52" customFormat="false" ht="16.5" hidden="false" customHeight="true" outlineLevel="0" collapsed="false">
      <c r="A52" s="32" t="n">
        <v>46</v>
      </c>
      <c r="B52" s="129" t="s">
        <v>1506</v>
      </c>
      <c r="C52" s="132" t="s">
        <v>1507</v>
      </c>
    </row>
    <row r="53" customFormat="false" ht="16.5" hidden="false" customHeight="true" outlineLevel="0" collapsed="false">
      <c r="A53" s="32" t="n">
        <v>47</v>
      </c>
      <c r="B53" s="12" t="s">
        <v>1508</v>
      </c>
      <c r="C53" s="131" t="s">
        <v>1509</v>
      </c>
    </row>
    <row r="54" customFormat="false" ht="16.5" hidden="false" customHeight="true" outlineLevel="0" collapsed="false">
      <c r="A54" s="32" t="n">
        <v>48</v>
      </c>
      <c r="B54" s="12" t="s">
        <v>1510</v>
      </c>
      <c r="C54" s="131" t="s">
        <v>1511</v>
      </c>
    </row>
    <row r="55" customFormat="false" ht="16.5" hidden="false" customHeight="true" outlineLevel="0" collapsed="false">
      <c r="A55" s="32" t="n">
        <v>49</v>
      </c>
      <c r="B55" s="12" t="s">
        <v>1512</v>
      </c>
      <c r="C55" s="131" t="s">
        <v>1513</v>
      </c>
    </row>
    <row r="56" customFormat="false" ht="16.5" hidden="false" customHeight="true" outlineLevel="0" collapsed="false">
      <c r="A56" s="32" t="n">
        <v>50</v>
      </c>
      <c r="B56" s="133" t="s">
        <v>1514</v>
      </c>
      <c r="C56" s="134" t="s">
        <v>1515</v>
      </c>
    </row>
    <row r="57" customFormat="false" ht="16.5" hidden="false" customHeight="true" outlineLevel="0" collapsed="false">
      <c r="A57" s="32" t="n">
        <v>51</v>
      </c>
      <c r="B57" s="62" t="s">
        <v>1516</v>
      </c>
      <c r="C57" s="135" t="s">
        <v>1517</v>
      </c>
    </row>
    <row r="58" customFormat="false" ht="16.5" hidden="false" customHeight="true" outlineLevel="0" collapsed="false">
      <c r="A58" s="32" t="n">
        <v>52</v>
      </c>
      <c r="B58" s="134" t="s">
        <v>1518</v>
      </c>
      <c r="C58" s="134" t="s">
        <v>1519</v>
      </c>
    </row>
    <row r="59" customFormat="false" ht="16.5" hidden="false" customHeight="true" outlineLevel="0" collapsed="false">
      <c r="A59" s="32" t="n">
        <v>53</v>
      </c>
      <c r="B59" s="134" t="s">
        <v>1520</v>
      </c>
      <c r="C59" s="134" t="s">
        <v>1521</v>
      </c>
    </row>
    <row r="60" customFormat="false" ht="16.5" hidden="false" customHeight="true" outlineLevel="0" collapsed="false">
      <c r="A60" s="32" t="n">
        <v>54</v>
      </c>
      <c r="B60" s="64" t="s">
        <v>1522</v>
      </c>
      <c r="C60" s="62" t="s">
        <v>1523</v>
      </c>
    </row>
    <row r="61" customFormat="false" ht="16.5" hidden="false" customHeight="true" outlineLevel="0" collapsed="false">
      <c r="A61" s="32" t="n">
        <v>55</v>
      </c>
      <c r="B61" s="64" t="s">
        <v>1524</v>
      </c>
      <c r="C61" s="62" t="s">
        <v>1525</v>
      </c>
    </row>
    <row r="62" customFormat="false" ht="16.5" hidden="false" customHeight="true" outlineLevel="0" collapsed="false">
      <c r="A62" s="32" t="n">
        <v>56</v>
      </c>
      <c r="B62" s="136" t="s">
        <v>1526</v>
      </c>
      <c r="C62" s="135" t="s">
        <v>1527</v>
      </c>
    </row>
    <row r="63" customFormat="false" ht="16.5" hidden="false" customHeight="true" outlineLevel="0" collapsed="false">
      <c r="A63" s="32" t="n">
        <v>57</v>
      </c>
      <c r="B63" s="134" t="s">
        <v>1528</v>
      </c>
      <c r="C63" s="134" t="s">
        <v>1529</v>
      </c>
    </row>
    <row r="64" customFormat="false" ht="16.5" hidden="false" customHeight="true" outlineLevel="0" collapsed="false">
      <c r="A64" s="32" t="n">
        <v>58</v>
      </c>
      <c r="B64" s="64" t="s">
        <v>1530</v>
      </c>
      <c r="C64" s="64" t="s">
        <v>1531</v>
      </c>
    </row>
    <row r="65" customFormat="false" ht="16.5" hidden="false" customHeight="true" outlineLevel="0" collapsed="false">
      <c r="A65" s="32" t="n">
        <v>59</v>
      </c>
      <c r="B65" s="64" t="s">
        <v>1532</v>
      </c>
      <c r="C65" s="64" t="s">
        <v>1533</v>
      </c>
    </row>
    <row r="66" customFormat="false" ht="16.5" hidden="false" customHeight="true" outlineLevel="0" collapsed="false">
      <c r="A66" s="32" t="n">
        <v>60</v>
      </c>
      <c r="B66" s="88" t="s">
        <v>1534</v>
      </c>
      <c r="C66" s="88" t="s">
        <v>1535</v>
      </c>
    </row>
    <row r="67" customFormat="false" ht="16.5" hidden="false" customHeight="true" outlineLevel="0" collapsed="false">
      <c r="A67" s="32" t="n">
        <v>61</v>
      </c>
      <c r="B67" s="88" t="s">
        <v>1536</v>
      </c>
      <c r="C67" s="135" t="s">
        <v>1537</v>
      </c>
    </row>
    <row r="68" customFormat="false" ht="33.75" hidden="false" customHeight="true" outlineLevel="0" collapsed="false">
      <c r="A68" s="32" t="n">
        <v>62</v>
      </c>
      <c r="B68" s="15" t="s">
        <v>1249</v>
      </c>
      <c r="C68" s="15" t="s">
        <v>1250</v>
      </c>
    </row>
    <row r="69" customFormat="false" ht="16.5" hidden="false" customHeight="true" outlineLevel="0" collapsed="false">
      <c r="A69" s="32" t="n">
        <v>63</v>
      </c>
      <c r="B69" s="88" t="s">
        <v>1538</v>
      </c>
      <c r="C69" s="75" t="s">
        <v>1539</v>
      </c>
    </row>
    <row r="70" customFormat="false" ht="16.5" hidden="false" customHeight="true" outlineLevel="0" collapsed="false">
      <c r="A70" s="32" t="n">
        <v>64</v>
      </c>
      <c r="B70" s="88" t="s">
        <v>1540</v>
      </c>
      <c r="C70" s="137" t="s">
        <v>1541</v>
      </c>
    </row>
    <row r="71" customFormat="false" ht="16.5" hidden="false" customHeight="true" outlineLevel="0" collapsed="false">
      <c r="A71" s="32" t="n">
        <v>65</v>
      </c>
      <c r="B71" s="131" t="s">
        <v>1542</v>
      </c>
      <c r="C71" s="135" t="s">
        <v>1543</v>
      </c>
    </row>
    <row r="72" customFormat="false" ht="30" hidden="false" customHeight="true" outlineLevel="0" collapsed="false">
      <c r="A72" s="33" t="n">
        <v>66</v>
      </c>
      <c r="B72" s="62" t="s">
        <v>1544</v>
      </c>
      <c r="C72" s="64" t="s">
        <v>1545</v>
      </c>
    </row>
    <row r="73" customFormat="false" ht="18.75" hidden="false" customHeight="true" outlineLevel="0" collapsed="false">
      <c r="A73" s="77"/>
      <c r="B73" s="138" t="s">
        <v>1546</v>
      </c>
      <c r="C73" s="75"/>
    </row>
    <row r="74" customFormat="false" ht="19.5" hidden="false" customHeight="true" outlineLevel="0" collapsed="false">
      <c r="A74" s="32" t="n">
        <v>64</v>
      </c>
      <c r="B74" s="132" t="s">
        <v>1547</v>
      </c>
      <c r="C74" s="132" t="s">
        <v>1548</v>
      </c>
    </row>
    <row r="75" customFormat="false" ht="18.75" hidden="false" customHeight="true" outlineLevel="0" collapsed="false">
      <c r="A75" s="77" t="n">
        <v>65</v>
      </c>
      <c r="B75" s="64" t="s">
        <v>1292</v>
      </c>
      <c r="C75" s="76" t="s">
        <v>1549</v>
      </c>
    </row>
    <row r="76" customFormat="false" ht="18" hidden="false" customHeight="true" outlineLevel="0" collapsed="false">
      <c r="A76" s="32" t="n">
        <v>66</v>
      </c>
      <c r="B76" s="132" t="s">
        <v>1550</v>
      </c>
      <c r="C76" s="129" t="s">
        <v>1551</v>
      </c>
    </row>
    <row r="77" customFormat="false" ht="18" hidden="false" customHeight="true" outlineLevel="0" collapsed="false">
      <c r="A77" s="77" t="n">
        <v>67</v>
      </c>
      <c r="B77" s="62" t="s">
        <v>1552</v>
      </c>
      <c r="C77" s="76" t="s">
        <v>1553</v>
      </c>
    </row>
    <row r="78" customFormat="false" ht="16.5" hidden="false" customHeight="true" outlineLevel="0" collapsed="false">
      <c r="A78" s="32" t="n">
        <v>68</v>
      </c>
      <c r="B78" s="62" t="s">
        <v>1554</v>
      </c>
      <c r="C78" s="12" t="s">
        <v>1555</v>
      </c>
    </row>
    <row r="79" customFormat="false" ht="18.75" hidden="false" customHeight="true" outlineLevel="0" collapsed="false">
      <c r="A79" s="77" t="n">
        <v>69</v>
      </c>
      <c r="B79" s="62" t="s">
        <v>1556</v>
      </c>
      <c r="C79" s="135" t="s">
        <v>1557</v>
      </c>
    </row>
    <row r="80" customFormat="false" ht="35.1" hidden="false" customHeight="true" outlineLevel="0" collapsed="false">
      <c r="A80" s="32" t="n">
        <v>70</v>
      </c>
      <c r="B80" s="64" t="s">
        <v>1558</v>
      </c>
      <c r="C80" s="131" t="s">
        <v>1559</v>
      </c>
    </row>
    <row r="81" customFormat="false" ht="35.1" hidden="false" customHeight="true" outlineLevel="0" collapsed="false">
      <c r="A81" s="131"/>
      <c r="B81" s="12"/>
      <c r="C81" s="64"/>
    </row>
    <row r="82" customFormat="false" ht="35.1" hidden="false" customHeight="true" outlineLevel="0" collapsed="false">
      <c r="A82" s="134"/>
      <c r="B82" s="12"/>
      <c r="C82" s="76"/>
    </row>
    <row r="83" customFormat="false" ht="35.1" hidden="false" customHeight="true" outlineLevel="0" collapsed="false">
      <c r="A83" s="131"/>
      <c r="B83" s="129"/>
      <c r="C83" s="129"/>
    </row>
    <row r="84" customFormat="false" ht="35.1" hidden="false" customHeight="true" outlineLevel="0" collapsed="false">
      <c r="A84" s="134"/>
      <c r="B84" s="129"/>
      <c r="C84" s="129"/>
    </row>
    <row r="85" customFormat="false" ht="35.1" hidden="false" customHeight="true" outlineLevel="0" collapsed="false">
      <c r="A85" s="131"/>
      <c r="B85" s="62"/>
      <c r="C85" s="76"/>
    </row>
    <row r="86" customFormat="false" ht="35.1" hidden="false" customHeight="true" outlineLevel="0" collapsed="false">
      <c r="A86" s="134"/>
      <c r="B86" s="62"/>
      <c r="C86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13"/>
    <col collapsed="false" customWidth="true" hidden="false" outlineLevel="0" max="3" min="3" style="1" width="42.14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1560</v>
      </c>
      <c r="B1" s="2"/>
      <c r="C1" s="2"/>
    </row>
    <row r="2" customFormat="false" ht="15.75" hidden="false" customHeight="false" outlineLevel="0" collapsed="false">
      <c r="A2" s="88"/>
      <c r="B2" s="88"/>
      <c r="C2" s="139"/>
    </row>
    <row r="3" customFormat="false" ht="15.75" hidden="false" customHeight="false" outlineLevel="0" collapsed="false">
      <c r="A3" s="3" t="s">
        <v>1</v>
      </c>
      <c r="B3" s="3" t="s">
        <v>945</v>
      </c>
      <c r="C3" s="3" t="s">
        <v>3</v>
      </c>
    </row>
    <row r="4" customFormat="false" ht="30.75" hidden="false" customHeight="true" outlineLevel="0" collapsed="false">
      <c r="A4" s="68" t="s">
        <v>4</v>
      </c>
      <c r="B4" s="68"/>
      <c r="C4" s="68"/>
    </row>
    <row r="5" customFormat="false" ht="35.1" hidden="false" customHeight="true" outlineLevel="0" collapsed="false">
      <c r="A5" s="32" t="n">
        <v>1</v>
      </c>
      <c r="B5" s="15" t="s">
        <v>1561</v>
      </c>
      <c r="C5" s="140" t="s">
        <v>1562</v>
      </c>
    </row>
    <row r="6" customFormat="false" ht="35.1" hidden="false" customHeight="true" outlineLevel="0" collapsed="false">
      <c r="A6" s="33" t="n">
        <v>2</v>
      </c>
      <c r="B6" s="15" t="s">
        <v>1563</v>
      </c>
      <c r="C6" s="15" t="s">
        <v>1564</v>
      </c>
    </row>
    <row r="7" customFormat="false" ht="35.1" hidden="false" customHeight="true" outlineLevel="0" collapsed="false">
      <c r="A7" s="33" t="n">
        <v>3</v>
      </c>
      <c r="B7" s="15" t="s">
        <v>1565</v>
      </c>
      <c r="C7" s="15" t="s">
        <v>1566</v>
      </c>
    </row>
    <row r="8" customFormat="false" ht="35.1" hidden="false" customHeight="true" outlineLevel="0" collapsed="false">
      <c r="A8" s="33" t="n">
        <v>4</v>
      </c>
      <c r="B8" s="15" t="s">
        <v>1567</v>
      </c>
      <c r="C8" s="15" t="s">
        <v>1568</v>
      </c>
    </row>
    <row r="9" customFormat="false" ht="35.1" hidden="false" customHeight="true" outlineLevel="0" collapsed="false">
      <c r="A9" s="33" t="n">
        <v>5</v>
      </c>
      <c r="B9" s="15" t="s">
        <v>1569</v>
      </c>
      <c r="C9" s="15" t="s">
        <v>1570</v>
      </c>
    </row>
    <row r="10" customFormat="false" ht="35.1" hidden="false" customHeight="true" outlineLevel="0" collapsed="false">
      <c r="A10" s="33" t="n">
        <v>6</v>
      </c>
      <c r="B10" s="15" t="s">
        <v>1571</v>
      </c>
      <c r="C10" s="15" t="s">
        <v>1572</v>
      </c>
    </row>
    <row r="11" customFormat="false" ht="35.1" hidden="false" customHeight="true" outlineLevel="0" collapsed="false">
      <c r="A11" s="33" t="n">
        <v>7</v>
      </c>
      <c r="B11" s="15" t="s">
        <v>1573</v>
      </c>
      <c r="C11" s="15" t="s">
        <v>1574</v>
      </c>
    </row>
    <row r="12" customFormat="false" ht="35.1" hidden="false" customHeight="true" outlineLevel="0" collapsed="false">
      <c r="A12" s="33" t="n">
        <v>8</v>
      </c>
      <c r="B12" s="15" t="s">
        <v>1575</v>
      </c>
      <c r="C12" s="15" t="s">
        <v>1576</v>
      </c>
    </row>
    <row r="13" customFormat="false" ht="35.1" hidden="false" customHeight="true" outlineLevel="0" collapsed="false">
      <c r="A13" s="33" t="n">
        <v>9</v>
      </c>
      <c r="B13" s="15" t="s">
        <v>1577</v>
      </c>
      <c r="C13" s="15" t="s">
        <v>1578</v>
      </c>
    </row>
    <row r="14" customFormat="false" ht="35.1" hidden="false" customHeight="true" outlineLevel="0" collapsed="false">
      <c r="A14" s="33" t="n">
        <v>10</v>
      </c>
      <c r="B14" s="15" t="s">
        <v>1579</v>
      </c>
      <c r="C14" s="15" t="s">
        <v>1580</v>
      </c>
    </row>
    <row r="15" customFormat="false" ht="35.1" hidden="false" customHeight="true" outlineLevel="0" collapsed="false">
      <c r="A15" s="33" t="n">
        <v>11</v>
      </c>
      <c r="B15" s="15" t="s">
        <v>1581</v>
      </c>
      <c r="C15" s="15" t="s">
        <v>1582</v>
      </c>
    </row>
    <row r="16" customFormat="false" ht="35.1" hidden="false" customHeight="true" outlineLevel="0" collapsed="false">
      <c r="A16" s="33" t="n">
        <v>12</v>
      </c>
      <c r="B16" s="15" t="s">
        <v>1583</v>
      </c>
      <c r="C16" s="15" t="s">
        <v>1584</v>
      </c>
    </row>
    <row r="17" customFormat="false" ht="35.1" hidden="false" customHeight="true" outlineLevel="0" collapsed="false">
      <c r="A17" s="33" t="n">
        <v>13</v>
      </c>
      <c r="B17" s="15" t="s">
        <v>1585</v>
      </c>
      <c r="C17" s="15" t="s">
        <v>1586</v>
      </c>
    </row>
    <row r="18" customFormat="false" ht="35.1" hidden="false" customHeight="true" outlineLevel="0" collapsed="false">
      <c r="A18" s="33" t="n">
        <v>14</v>
      </c>
      <c r="B18" s="15" t="s">
        <v>1587</v>
      </c>
      <c r="C18" s="15" t="s">
        <v>1588</v>
      </c>
    </row>
    <row r="19" customFormat="false" ht="35.1" hidden="false" customHeight="true" outlineLevel="0" collapsed="false">
      <c r="A19" s="33" t="n">
        <v>15</v>
      </c>
      <c r="B19" s="15" t="s">
        <v>1589</v>
      </c>
      <c r="C19" s="15" t="s">
        <v>1590</v>
      </c>
    </row>
    <row r="20" customFormat="false" ht="35.1" hidden="false" customHeight="true" outlineLevel="0" collapsed="false">
      <c r="A20" s="33" t="n">
        <v>16</v>
      </c>
      <c r="B20" s="15" t="s">
        <v>1591</v>
      </c>
      <c r="C20" s="15" t="s">
        <v>1592</v>
      </c>
    </row>
    <row r="21" customFormat="false" ht="35.1" hidden="false" customHeight="true" outlineLevel="0" collapsed="false">
      <c r="A21" s="33" t="n">
        <v>17</v>
      </c>
      <c r="B21" s="15" t="s">
        <v>1593</v>
      </c>
      <c r="C21" s="15" t="s">
        <v>1594</v>
      </c>
    </row>
    <row r="22" customFormat="false" ht="35.1" hidden="false" customHeight="true" outlineLevel="0" collapsed="false">
      <c r="A22" s="33" t="n">
        <v>18</v>
      </c>
      <c r="B22" s="15" t="s">
        <v>1595</v>
      </c>
      <c r="C22" s="15" t="s">
        <v>1596</v>
      </c>
    </row>
    <row r="23" customFormat="false" ht="35.1" hidden="false" customHeight="true" outlineLevel="0" collapsed="false">
      <c r="A23" s="33" t="n">
        <v>19</v>
      </c>
      <c r="B23" s="15" t="s">
        <v>1597</v>
      </c>
      <c r="C23" s="15" t="s">
        <v>1598</v>
      </c>
    </row>
    <row r="24" customFormat="false" ht="35.1" hidden="false" customHeight="true" outlineLevel="0" collapsed="false">
      <c r="A24" s="33" t="n">
        <v>20</v>
      </c>
      <c r="B24" s="15" t="s">
        <v>1599</v>
      </c>
      <c r="C24" s="15" t="s">
        <v>1600</v>
      </c>
    </row>
    <row r="25" customFormat="false" ht="35.1" hidden="false" customHeight="true" outlineLevel="0" collapsed="false">
      <c r="A25" s="33" t="n">
        <v>21</v>
      </c>
      <c r="B25" s="15" t="s">
        <v>1601</v>
      </c>
      <c r="C25" s="15" t="s">
        <v>1602</v>
      </c>
    </row>
    <row r="26" customFormat="false" ht="35.1" hidden="false" customHeight="true" outlineLevel="0" collapsed="false">
      <c r="A26" s="33" t="n">
        <v>22</v>
      </c>
      <c r="B26" s="15" t="s">
        <v>1603</v>
      </c>
      <c r="C26" s="15" t="s">
        <v>1604</v>
      </c>
    </row>
    <row r="27" customFormat="false" ht="35.1" hidden="false" customHeight="true" outlineLevel="0" collapsed="false">
      <c r="A27" s="33" t="n">
        <v>23</v>
      </c>
      <c r="B27" s="15" t="s">
        <v>1605</v>
      </c>
      <c r="C27" s="15" t="s">
        <v>1606</v>
      </c>
    </row>
    <row r="28" customFormat="false" ht="35.1" hidden="false" customHeight="true" outlineLevel="0" collapsed="false">
      <c r="A28" s="33" t="n">
        <v>24</v>
      </c>
      <c r="B28" s="15" t="s">
        <v>1607</v>
      </c>
      <c r="C28" s="15" t="s">
        <v>1608</v>
      </c>
    </row>
    <row r="29" customFormat="false" ht="35.1" hidden="false" customHeight="true" outlineLevel="0" collapsed="false">
      <c r="A29" s="33" t="n">
        <v>25</v>
      </c>
      <c r="B29" s="15" t="s">
        <v>1609</v>
      </c>
      <c r="C29" s="15" t="s">
        <v>1610</v>
      </c>
    </row>
    <row r="30" customFormat="false" ht="35.1" hidden="false" customHeight="true" outlineLevel="0" collapsed="false">
      <c r="A30" s="33" t="n">
        <v>26</v>
      </c>
      <c r="B30" s="15" t="s">
        <v>1611</v>
      </c>
      <c r="C30" s="15" t="s">
        <v>1612</v>
      </c>
    </row>
    <row r="31" customFormat="false" ht="35.1" hidden="false" customHeight="true" outlineLevel="0" collapsed="false">
      <c r="A31" s="33" t="n">
        <v>27</v>
      </c>
      <c r="B31" s="15" t="s">
        <v>1613</v>
      </c>
      <c r="C31" s="15" t="s">
        <v>1614</v>
      </c>
    </row>
    <row r="32" customFormat="false" ht="35.1" hidden="false" customHeight="true" outlineLevel="0" collapsed="false">
      <c r="A32" s="33" t="n">
        <v>28</v>
      </c>
      <c r="B32" s="15" t="s">
        <v>1615</v>
      </c>
      <c r="C32" s="15" t="s">
        <v>1616</v>
      </c>
    </row>
    <row r="33" customFormat="false" ht="35.1" hidden="false" customHeight="true" outlineLevel="0" collapsed="false">
      <c r="A33" s="33" t="n">
        <v>29</v>
      </c>
      <c r="B33" s="15" t="s">
        <v>1617</v>
      </c>
      <c r="C33" s="15" t="s">
        <v>1618</v>
      </c>
    </row>
    <row r="34" customFormat="false" ht="35.1" hidden="false" customHeight="true" outlineLevel="0" collapsed="false">
      <c r="A34" s="33" t="n">
        <v>30</v>
      </c>
      <c r="B34" s="15" t="s">
        <v>1619</v>
      </c>
      <c r="C34" s="15" t="s">
        <v>1620</v>
      </c>
    </row>
    <row r="35" customFormat="false" ht="35.1" hidden="false" customHeight="true" outlineLevel="0" collapsed="false">
      <c r="A35" s="33" t="n">
        <v>31</v>
      </c>
      <c r="B35" s="15" t="s">
        <v>1621</v>
      </c>
      <c r="C35" s="15" t="s">
        <v>1622</v>
      </c>
    </row>
    <row r="36" customFormat="false" ht="35.1" hidden="false" customHeight="true" outlineLevel="0" collapsed="false">
      <c r="A36" s="33" t="n">
        <v>32</v>
      </c>
      <c r="B36" s="15" t="s">
        <v>1623</v>
      </c>
      <c r="C36" s="15" t="s">
        <v>1624</v>
      </c>
    </row>
    <row r="37" customFormat="false" ht="35.1" hidden="false" customHeight="true" outlineLevel="0" collapsed="false">
      <c r="A37" s="33" t="n">
        <v>33</v>
      </c>
      <c r="B37" s="15" t="s">
        <v>1625</v>
      </c>
      <c r="C37" s="15" t="s">
        <v>1626</v>
      </c>
    </row>
    <row r="38" customFormat="false" ht="35.1" hidden="false" customHeight="true" outlineLevel="0" collapsed="false">
      <c r="A38" s="33" t="n">
        <v>34</v>
      </c>
      <c r="B38" s="15" t="s">
        <v>1627</v>
      </c>
      <c r="C38" s="15" t="s">
        <v>1628</v>
      </c>
    </row>
    <row r="39" customFormat="false" ht="35.1" hidden="false" customHeight="true" outlineLevel="0" collapsed="false">
      <c r="A39" s="33" t="n">
        <v>35</v>
      </c>
      <c r="B39" s="15" t="s">
        <v>1629</v>
      </c>
      <c r="C39" s="15" t="s">
        <v>1630</v>
      </c>
    </row>
    <row r="40" customFormat="false" ht="35.1" hidden="false" customHeight="true" outlineLevel="0" collapsed="false">
      <c r="A40" s="33" t="n">
        <v>36</v>
      </c>
      <c r="B40" s="15" t="s">
        <v>1631</v>
      </c>
      <c r="C40" s="15" t="s">
        <v>1632</v>
      </c>
    </row>
    <row r="41" customFormat="false" ht="35.1" hidden="false" customHeight="true" outlineLevel="0" collapsed="false">
      <c r="A41" s="33" t="n">
        <v>37</v>
      </c>
      <c r="B41" s="15" t="s">
        <v>1633</v>
      </c>
      <c r="C41" s="15" t="s">
        <v>1634</v>
      </c>
    </row>
    <row r="42" customFormat="false" ht="35.1" hidden="false" customHeight="true" outlineLevel="0" collapsed="false">
      <c r="A42" s="33" t="n">
        <v>38</v>
      </c>
      <c r="B42" s="15" t="s">
        <v>1635</v>
      </c>
      <c r="C42" s="15" t="s">
        <v>1636</v>
      </c>
    </row>
    <row r="43" customFormat="false" ht="35.1" hidden="false" customHeight="true" outlineLevel="0" collapsed="false">
      <c r="A43" s="33" t="n">
        <v>39</v>
      </c>
      <c r="B43" s="15" t="s">
        <v>1637</v>
      </c>
      <c r="C43" s="15" t="s">
        <v>1638</v>
      </c>
    </row>
    <row r="44" customFormat="false" ht="35.1" hidden="false" customHeight="true" outlineLevel="0" collapsed="false">
      <c r="A44" s="33" t="n">
        <v>40</v>
      </c>
      <c r="B44" s="15" t="s">
        <v>1639</v>
      </c>
      <c r="C44" s="15" t="s">
        <v>1640</v>
      </c>
    </row>
    <row r="45" customFormat="false" ht="35.1" hidden="false" customHeight="true" outlineLevel="0" collapsed="false">
      <c r="A45" s="33" t="n">
        <v>41</v>
      </c>
      <c r="B45" s="15" t="s">
        <v>1641</v>
      </c>
      <c r="C45" s="15" t="s">
        <v>1642</v>
      </c>
    </row>
    <row r="46" customFormat="false" ht="35.1" hidden="false" customHeight="true" outlineLevel="0" collapsed="false">
      <c r="A46" s="33" t="n">
        <v>42</v>
      </c>
      <c r="B46" s="15" t="s">
        <v>1643</v>
      </c>
      <c r="C46" s="15" t="s">
        <v>1644</v>
      </c>
    </row>
    <row r="47" customFormat="false" ht="35.1" hidden="false" customHeight="true" outlineLevel="0" collapsed="false">
      <c r="A47" s="33" t="n">
        <v>43</v>
      </c>
      <c r="B47" s="15" t="s">
        <v>1645</v>
      </c>
      <c r="C47" s="15" t="s">
        <v>1646</v>
      </c>
    </row>
    <row r="48" customFormat="false" ht="35.1" hidden="false" customHeight="true" outlineLevel="0" collapsed="false">
      <c r="A48" s="141" t="s">
        <v>1647</v>
      </c>
      <c r="B48" s="141"/>
      <c r="C48" s="141"/>
    </row>
    <row r="49" customFormat="false" ht="35.1" hidden="false" customHeight="true" outlineLevel="0" collapsed="false">
      <c r="A49" s="33" t="n">
        <v>44</v>
      </c>
      <c r="B49" s="15" t="s">
        <v>1648</v>
      </c>
      <c r="C49" s="15" t="s">
        <v>1649</v>
      </c>
    </row>
    <row r="50" customFormat="false" ht="35.1" hidden="false" customHeight="true" outlineLevel="0" collapsed="false">
      <c r="A50" s="33" t="n">
        <v>45</v>
      </c>
      <c r="B50" s="15" t="s">
        <v>1650</v>
      </c>
      <c r="C50" s="15" t="s">
        <v>1651</v>
      </c>
    </row>
    <row r="51" customFormat="false" ht="35.1" hidden="false" customHeight="true" outlineLevel="0" collapsed="false">
      <c r="A51" s="33" t="n">
        <v>46</v>
      </c>
      <c r="B51" s="15" t="s">
        <v>1652</v>
      </c>
      <c r="C51" s="15" t="s">
        <v>1653</v>
      </c>
    </row>
    <row r="52" customFormat="false" ht="35.1" hidden="false" customHeight="true" outlineLevel="0" collapsed="false">
      <c r="A52" s="33" t="n">
        <v>47</v>
      </c>
      <c r="B52" s="15" t="s">
        <v>1654</v>
      </c>
      <c r="C52" s="15" t="s">
        <v>1655</v>
      </c>
    </row>
    <row r="53" customFormat="false" ht="35.1" hidden="false" customHeight="true" outlineLevel="0" collapsed="false">
      <c r="A53" s="33" t="n">
        <v>48</v>
      </c>
      <c r="B53" s="15" t="s">
        <v>1656</v>
      </c>
      <c r="C53" s="15" t="s">
        <v>1657</v>
      </c>
    </row>
    <row r="54" customFormat="false" ht="35.1" hidden="false" customHeight="true" outlineLevel="0" collapsed="false">
      <c r="A54" s="33" t="n">
        <v>49</v>
      </c>
      <c r="B54" s="15" t="s">
        <v>1658</v>
      </c>
      <c r="C54" s="15" t="s">
        <v>1659</v>
      </c>
    </row>
    <row r="55" customFormat="false" ht="35.1" hidden="false" customHeight="true" outlineLevel="0" collapsed="false">
      <c r="A55" s="33" t="n">
        <v>50</v>
      </c>
      <c r="B55" s="15" t="s">
        <v>1660</v>
      </c>
      <c r="C55" s="15" t="s">
        <v>1661</v>
      </c>
    </row>
    <row r="56" customFormat="false" ht="35.1" hidden="false" customHeight="true" outlineLevel="0" collapsed="false">
      <c r="A56" s="33" t="n">
        <v>51</v>
      </c>
      <c r="B56" s="15" t="s">
        <v>1662</v>
      </c>
      <c r="C56" s="15" t="s">
        <v>1663</v>
      </c>
    </row>
    <row r="57" customFormat="false" ht="35.1" hidden="false" customHeight="true" outlineLevel="0" collapsed="false">
      <c r="A57" s="33" t="n">
        <v>52</v>
      </c>
      <c r="B57" s="15" t="s">
        <v>1664</v>
      </c>
      <c r="C57" s="15" t="s">
        <v>1665</v>
      </c>
    </row>
    <row r="58" customFormat="false" ht="35.1" hidden="false" customHeight="true" outlineLevel="0" collapsed="false">
      <c r="A58" s="33" t="n">
        <v>53</v>
      </c>
      <c r="B58" s="15" t="s">
        <v>1666</v>
      </c>
      <c r="C58" s="15" t="s">
        <v>1667</v>
      </c>
    </row>
    <row r="59" customFormat="false" ht="35.1" hidden="false" customHeight="true" outlineLevel="0" collapsed="false">
      <c r="A59" s="33" t="n">
        <v>54</v>
      </c>
      <c r="B59" s="15" t="s">
        <v>1668</v>
      </c>
      <c r="C59" s="15" t="s">
        <v>1669</v>
      </c>
    </row>
    <row r="60" customFormat="false" ht="35.1" hidden="false" customHeight="true" outlineLevel="0" collapsed="false">
      <c r="A60" s="33" t="n">
        <v>55</v>
      </c>
      <c r="B60" s="15" t="s">
        <v>1670</v>
      </c>
      <c r="C60" s="15" t="s">
        <v>1671</v>
      </c>
    </row>
    <row r="61" customFormat="false" ht="35.1" hidden="false" customHeight="true" outlineLevel="0" collapsed="false">
      <c r="A61" s="33" t="n">
        <v>56</v>
      </c>
      <c r="B61" s="15" t="s">
        <v>1672</v>
      </c>
      <c r="C61" s="15" t="s">
        <v>1673</v>
      </c>
    </row>
    <row r="62" customFormat="false" ht="35.1" hidden="false" customHeight="true" outlineLevel="0" collapsed="false">
      <c r="A62" s="33" t="n">
        <v>57</v>
      </c>
      <c r="B62" s="15" t="s">
        <v>1674</v>
      </c>
      <c r="C62" s="15" t="s">
        <v>1675</v>
      </c>
    </row>
    <row r="63" customFormat="false" ht="35.1" hidden="false" customHeight="true" outlineLevel="0" collapsed="false">
      <c r="A63" s="33" t="n">
        <v>58</v>
      </c>
      <c r="B63" s="15" t="s">
        <v>1676</v>
      </c>
      <c r="C63" s="15" t="s">
        <v>1677</v>
      </c>
    </row>
    <row r="64" customFormat="false" ht="35.1" hidden="false" customHeight="true" outlineLevel="0" collapsed="false">
      <c r="A64" s="33" t="n">
        <v>59</v>
      </c>
      <c r="B64" s="15" t="s">
        <v>1678</v>
      </c>
      <c r="C64" s="15" t="s">
        <v>1679</v>
      </c>
    </row>
    <row r="65" customFormat="false" ht="35.1" hidden="false" customHeight="true" outlineLevel="0" collapsed="false">
      <c r="A65" s="33" t="n">
        <v>60</v>
      </c>
      <c r="B65" s="15" t="s">
        <v>1680</v>
      </c>
      <c r="C65" s="15" t="s">
        <v>1681</v>
      </c>
    </row>
    <row r="66" customFormat="false" ht="35.1" hidden="false" customHeight="true" outlineLevel="0" collapsed="false">
      <c r="A66" s="33" t="n">
        <v>61</v>
      </c>
      <c r="B66" s="15" t="s">
        <v>1682</v>
      </c>
      <c r="C66" s="15" t="s">
        <v>1683</v>
      </c>
    </row>
    <row r="67" customFormat="false" ht="35.1" hidden="false" customHeight="true" outlineLevel="0" collapsed="false">
      <c r="A67" s="141" t="s">
        <v>1684</v>
      </c>
      <c r="B67" s="141"/>
      <c r="C67" s="141"/>
    </row>
    <row r="68" customFormat="false" ht="35.1" hidden="false" customHeight="true" outlineLevel="0" collapsed="false">
      <c r="A68" s="33" t="n">
        <v>62</v>
      </c>
      <c r="B68" s="15" t="s">
        <v>1685</v>
      </c>
      <c r="C68" s="15" t="s">
        <v>1686</v>
      </c>
    </row>
    <row r="69" customFormat="false" ht="35.1" hidden="false" customHeight="true" outlineLevel="0" collapsed="false">
      <c r="A69" s="33" t="n">
        <v>63</v>
      </c>
      <c r="B69" s="15" t="s">
        <v>1687</v>
      </c>
      <c r="C69" s="15" t="s">
        <v>1688</v>
      </c>
    </row>
    <row r="70" customFormat="false" ht="35.1" hidden="false" customHeight="true" outlineLevel="0" collapsed="false">
      <c r="A70" s="33" t="n">
        <v>64</v>
      </c>
      <c r="B70" s="15" t="s">
        <v>1689</v>
      </c>
      <c r="C70" s="15" t="s">
        <v>1690</v>
      </c>
    </row>
    <row r="71" customFormat="false" ht="35.1" hidden="false" customHeight="true" outlineLevel="0" collapsed="false">
      <c r="A71" s="33" t="n">
        <v>65</v>
      </c>
      <c r="B71" s="15" t="s">
        <v>1691</v>
      </c>
      <c r="C71" s="15" t="s">
        <v>1692</v>
      </c>
    </row>
    <row r="72" customFormat="false" ht="35.1" hidden="false" customHeight="true" outlineLevel="0" collapsed="false">
      <c r="A72" s="33" t="n">
        <v>66</v>
      </c>
      <c r="B72" s="15" t="s">
        <v>1693</v>
      </c>
      <c r="C72" s="15" t="s">
        <v>1694</v>
      </c>
    </row>
    <row r="73" customFormat="false" ht="35.1" hidden="false" customHeight="true" outlineLevel="0" collapsed="false">
      <c r="A73" s="33" t="n">
        <v>67</v>
      </c>
      <c r="B73" s="15" t="s">
        <v>1695</v>
      </c>
      <c r="C73" s="15" t="s">
        <v>1696</v>
      </c>
    </row>
    <row r="74" customFormat="false" ht="35.1" hidden="false" customHeight="true" outlineLevel="0" collapsed="false">
      <c r="A74" s="141" t="s">
        <v>550</v>
      </c>
      <c r="B74" s="141"/>
      <c r="C74" s="141"/>
    </row>
    <row r="75" customFormat="false" ht="35.1" hidden="false" customHeight="true" outlineLevel="0" collapsed="false">
      <c r="A75" s="33" t="n">
        <v>68</v>
      </c>
      <c r="B75" s="15" t="s">
        <v>1697</v>
      </c>
      <c r="C75" s="15" t="s">
        <v>1606</v>
      </c>
    </row>
    <row r="76" customFormat="false" ht="35.1" hidden="false" customHeight="true" outlineLevel="0" collapsed="false">
      <c r="A76" s="33" t="n">
        <v>69</v>
      </c>
      <c r="B76" s="15" t="s">
        <v>1698</v>
      </c>
      <c r="C76" s="15" t="s">
        <v>1699</v>
      </c>
    </row>
    <row r="77" customFormat="false" ht="35.1" hidden="false" customHeight="true" outlineLevel="0" collapsed="false">
      <c r="A77" s="33" t="n">
        <v>70</v>
      </c>
      <c r="B77" s="15" t="s">
        <v>1700</v>
      </c>
      <c r="C77" s="15" t="s">
        <v>1701</v>
      </c>
    </row>
    <row r="78" customFormat="false" ht="35.1" hidden="false" customHeight="true" outlineLevel="0" collapsed="false">
      <c r="A78" s="33" t="n">
        <v>71</v>
      </c>
      <c r="B78" s="15" t="s">
        <v>1702</v>
      </c>
      <c r="C78" s="15" t="s">
        <v>1703</v>
      </c>
    </row>
    <row r="79" customFormat="false" ht="35.1" hidden="false" customHeight="true" outlineLevel="0" collapsed="false">
      <c r="A79" s="33" t="n">
        <v>72</v>
      </c>
      <c r="B79" s="15" t="s">
        <v>1704</v>
      </c>
      <c r="C79" s="15" t="s">
        <v>1705</v>
      </c>
    </row>
    <row r="80" customFormat="false" ht="35.1" hidden="false" customHeight="true" outlineLevel="0" collapsed="false">
      <c r="A80" s="33" t="n">
        <v>73</v>
      </c>
      <c r="B80" s="15" t="s">
        <v>1706</v>
      </c>
      <c r="C80" s="15" t="s">
        <v>1707</v>
      </c>
    </row>
    <row r="81" customFormat="false" ht="35.1" hidden="false" customHeight="true" outlineLevel="0" collapsed="false">
      <c r="A81" s="33" t="n">
        <v>74</v>
      </c>
      <c r="B81" s="15" t="s">
        <v>1708</v>
      </c>
      <c r="C81" s="15" t="s">
        <v>1709</v>
      </c>
    </row>
    <row r="82" customFormat="false" ht="35.1" hidden="false" customHeight="true" outlineLevel="0" collapsed="false">
      <c r="A82" s="33" t="n">
        <v>75</v>
      </c>
      <c r="B82" s="15" t="s">
        <v>1710</v>
      </c>
      <c r="C82" s="15" t="s">
        <v>1711</v>
      </c>
    </row>
    <row r="83" customFormat="false" ht="35.1" hidden="false" customHeight="true" outlineLevel="0" collapsed="false">
      <c r="A83" s="33" t="n">
        <v>76</v>
      </c>
      <c r="B83" s="15" t="s">
        <v>1712</v>
      </c>
      <c r="C83" s="15" t="s">
        <v>1713</v>
      </c>
    </row>
    <row r="84" customFormat="false" ht="35.1" hidden="false" customHeight="true" outlineLevel="0" collapsed="false">
      <c r="A84" s="33" t="n">
        <v>77</v>
      </c>
      <c r="B84" s="15" t="s">
        <v>1714</v>
      </c>
      <c r="C84" s="15" t="s">
        <v>1715</v>
      </c>
    </row>
    <row r="85" customFormat="false" ht="35.1" hidden="false" customHeight="true" outlineLevel="0" collapsed="false">
      <c r="A85" s="33" t="n">
        <v>78</v>
      </c>
      <c r="B85" s="15" t="s">
        <v>1716</v>
      </c>
      <c r="C85" s="15" t="s">
        <v>1717</v>
      </c>
    </row>
    <row r="86" customFormat="false" ht="35.1" hidden="false" customHeight="true" outlineLevel="0" collapsed="false">
      <c r="A86" s="33" t="n">
        <v>79</v>
      </c>
      <c r="B86" s="15" t="s">
        <v>1718</v>
      </c>
      <c r="C86" s="15" t="s">
        <v>1719</v>
      </c>
    </row>
    <row r="87" customFormat="false" ht="35.1" hidden="false" customHeight="true" outlineLevel="0" collapsed="false">
      <c r="A87" s="33" t="n">
        <v>80</v>
      </c>
      <c r="B87" s="15" t="s">
        <v>1720</v>
      </c>
      <c r="C87" s="15" t="s">
        <v>1721</v>
      </c>
    </row>
    <row r="88" customFormat="false" ht="35.1" hidden="false" customHeight="true" outlineLevel="0" collapsed="false">
      <c r="A88" s="33" t="n">
        <v>81</v>
      </c>
      <c r="B88" s="15" t="s">
        <v>1722</v>
      </c>
      <c r="C88" s="15" t="s">
        <v>1723</v>
      </c>
    </row>
    <row r="89" customFormat="false" ht="35.1" hidden="false" customHeight="true" outlineLevel="0" collapsed="false">
      <c r="A89" s="33" t="n">
        <v>82</v>
      </c>
      <c r="B89" s="15" t="s">
        <v>1724</v>
      </c>
      <c r="C89" s="15" t="s">
        <v>1725</v>
      </c>
    </row>
    <row r="90" customFormat="false" ht="35.1" hidden="false" customHeight="true" outlineLevel="0" collapsed="false">
      <c r="A90" s="33" t="n">
        <v>83</v>
      </c>
      <c r="B90" s="15" t="s">
        <v>1726</v>
      </c>
      <c r="C90" s="15" t="s">
        <v>1727</v>
      </c>
    </row>
    <row r="91" customFormat="false" ht="35.1" hidden="false" customHeight="true" outlineLevel="0" collapsed="false">
      <c r="A91" s="33" t="n">
        <v>84</v>
      </c>
      <c r="B91" s="15" t="s">
        <v>1728</v>
      </c>
      <c r="C91" s="15" t="s">
        <v>1729</v>
      </c>
    </row>
    <row r="92" customFormat="false" ht="35.1" hidden="false" customHeight="true" outlineLevel="0" collapsed="false">
      <c r="A92" s="33" t="n">
        <v>85</v>
      </c>
      <c r="B92" s="15" t="s">
        <v>1730</v>
      </c>
      <c r="C92" s="15" t="s">
        <v>1731</v>
      </c>
    </row>
    <row r="93" customFormat="false" ht="35.1" hidden="false" customHeight="true" outlineLevel="0" collapsed="false">
      <c r="A93" s="33" t="n">
        <v>86</v>
      </c>
      <c r="B93" s="15" t="s">
        <v>1732</v>
      </c>
      <c r="C93" s="15" t="s">
        <v>1733</v>
      </c>
    </row>
    <row r="94" customFormat="false" ht="35.1" hidden="false" customHeight="true" outlineLevel="0" collapsed="false">
      <c r="A94" s="33" t="n">
        <v>87</v>
      </c>
      <c r="B94" s="15" t="s">
        <v>1734</v>
      </c>
      <c r="C94" s="15" t="s">
        <v>1735</v>
      </c>
    </row>
    <row r="95" customFormat="false" ht="35.1" hidden="false" customHeight="true" outlineLevel="0" collapsed="false">
      <c r="A95" s="33" t="n">
        <v>88</v>
      </c>
      <c r="B95" s="15" t="s">
        <v>1736</v>
      </c>
      <c r="C95" s="15" t="s">
        <v>1737</v>
      </c>
    </row>
    <row r="96" customFormat="false" ht="35.1" hidden="false" customHeight="true" outlineLevel="0" collapsed="false">
      <c r="A96" s="33" t="n">
        <v>89</v>
      </c>
      <c r="B96" s="15" t="s">
        <v>1738</v>
      </c>
      <c r="C96" s="15" t="s">
        <v>1739</v>
      </c>
    </row>
    <row r="97" customFormat="false" ht="35.1" hidden="false" customHeight="true" outlineLevel="0" collapsed="false">
      <c r="A97" s="33" t="n">
        <v>90</v>
      </c>
      <c r="B97" s="15" t="s">
        <v>1740</v>
      </c>
      <c r="C97" s="15" t="s">
        <v>1741</v>
      </c>
    </row>
    <row r="98" customFormat="false" ht="35.1" hidden="false" customHeight="true" outlineLevel="0" collapsed="false">
      <c r="A98" s="33" t="n">
        <v>91</v>
      </c>
      <c r="B98" s="15" t="s">
        <v>1742</v>
      </c>
      <c r="C98" s="15" t="s">
        <v>1743</v>
      </c>
    </row>
    <row r="99" customFormat="false" ht="35.1" hidden="false" customHeight="true" outlineLevel="0" collapsed="false">
      <c r="A99" s="33" t="n">
        <v>92</v>
      </c>
      <c r="B99" s="15" t="s">
        <v>1744</v>
      </c>
      <c r="C99" s="15" t="s">
        <v>1745</v>
      </c>
    </row>
    <row r="100" customFormat="false" ht="35.1" hidden="false" customHeight="true" outlineLevel="0" collapsed="false">
      <c r="A100" s="33" t="n">
        <v>93</v>
      </c>
      <c r="B100" s="15" t="s">
        <v>1746</v>
      </c>
      <c r="C100" s="15" t="s">
        <v>1747</v>
      </c>
    </row>
    <row r="101" customFormat="false" ht="35.1" hidden="false" customHeight="true" outlineLevel="0" collapsed="false">
      <c r="A101" s="33" t="n">
        <v>94</v>
      </c>
      <c r="B101" s="15" t="s">
        <v>1748</v>
      </c>
      <c r="C101" s="15" t="s">
        <v>1749</v>
      </c>
    </row>
    <row r="102" customFormat="false" ht="35.1" hidden="false" customHeight="true" outlineLevel="0" collapsed="false">
      <c r="A102" s="33" t="n">
        <v>95</v>
      </c>
      <c r="B102" s="15" t="s">
        <v>1750</v>
      </c>
      <c r="C102" s="15" t="s">
        <v>1751</v>
      </c>
    </row>
    <row r="103" customFormat="false" ht="35.1" hidden="false" customHeight="true" outlineLevel="0" collapsed="false">
      <c r="A103" s="33" t="n">
        <v>96</v>
      </c>
      <c r="B103" s="15" t="s">
        <v>1752</v>
      </c>
      <c r="C103" s="15" t="s">
        <v>1753</v>
      </c>
    </row>
    <row r="104" customFormat="false" ht="35.1" hidden="false" customHeight="true" outlineLevel="0" collapsed="false">
      <c r="A104" s="33" t="n">
        <v>97</v>
      </c>
      <c r="B104" s="15" t="s">
        <v>1752</v>
      </c>
      <c r="C104" s="15" t="s">
        <v>1753</v>
      </c>
    </row>
  </sheetData>
  <mergeCells count="5">
    <mergeCell ref="A1:C1"/>
    <mergeCell ref="A4:C4"/>
    <mergeCell ref="A48:C48"/>
    <mergeCell ref="A67:C67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101.99"/>
    <col collapsed="false" customWidth="true" hidden="false" outlineLevel="0" max="3" min="3" style="142" width="73.28"/>
    <col collapsed="false" customWidth="false" hidden="false" outlineLevel="0" max="257" min="4" style="142" width="9.14"/>
  </cols>
  <sheetData>
    <row r="1" customFormat="false" ht="15.75" hidden="false" customHeight="false" outlineLevel="0" collapsed="false">
      <c r="A1" s="89" t="s">
        <v>1</v>
      </c>
      <c r="B1" s="89" t="s">
        <v>2</v>
      </c>
      <c r="C1" s="89" t="s">
        <v>3</v>
      </c>
    </row>
    <row r="2" customFormat="false" ht="15.75" hidden="false" customHeight="false" outlineLevel="0" collapsed="false">
      <c r="A2" s="88" t="n">
        <v>1</v>
      </c>
      <c r="B2" s="88" t="s">
        <v>1380</v>
      </c>
      <c r="C2" s="88" t="s">
        <v>1381</v>
      </c>
    </row>
    <row r="3" customFormat="false" ht="15.75" hidden="false" customHeight="false" outlineLevel="0" collapsed="false">
      <c r="A3" s="88" t="n">
        <v>2</v>
      </c>
      <c r="B3" s="88" t="s">
        <v>1754</v>
      </c>
      <c r="C3" s="88" t="s">
        <v>1755</v>
      </c>
    </row>
    <row r="4" customFormat="false" ht="15.75" hidden="false" customHeight="false" outlineLevel="0" collapsed="false">
      <c r="A4" s="88" t="n">
        <v>3</v>
      </c>
      <c r="B4" s="88" t="s">
        <v>1382</v>
      </c>
      <c r="C4" s="88" t="s">
        <v>1071</v>
      </c>
    </row>
    <row r="5" customFormat="false" ht="15.75" hidden="false" customHeight="false" outlineLevel="0" collapsed="false">
      <c r="A5" s="88" t="n">
        <v>4</v>
      </c>
      <c r="B5" s="88" t="s">
        <v>1383</v>
      </c>
      <c r="C5" s="88" t="s">
        <v>1384</v>
      </c>
    </row>
    <row r="6" customFormat="false" ht="15.75" hidden="false" customHeight="false" outlineLevel="0" collapsed="false">
      <c r="A6" s="88" t="n">
        <v>5</v>
      </c>
      <c r="B6" s="88" t="s">
        <v>1756</v>
      </c>
      <c r="C6" s="88" t="s">
        <v>1757</v>
      </c>
    </row>
    <row r="7" customFormat="false" ht="15.75" hidden="false" customHeight="false" outlineLevel="0" collapsed="false">
      <c r="A7" s="88" t="n">
        <v>6</v>
      </c>
      <c r="B7" s="88" t="s">
        <v>1385</v>
      </c>
      <c r="C7" s="88" t="s">
        <v>1386</v>
      </c>
    </row>
    <row r="8" customFormat="false" ht="15.75" hidden="false" customHeight="false" outlineLevel="0" collapsed="false">
      <c r="A8" s="88" t="n">
        <v>7</v>
      </c>
      <c r="B8" s="88" t="s">
        <v>1758</v>
      </c>
      <c r="C8" s="88" t="s">
        <v>1759</v>
      </c>
    </row>
    <row r="9" customFormat="false" ht="15.75" hidden="false" customHeight="false" outlineLevel="0" collapsed="false">
      <c r="A9" s="88" t="n">
        <v>8</v>
      </c>
      <c r="B9" s="88" t="s">
        <v>1387</v>
      </c>
      <c r="C9" s="88" t="s">
        <v>1388</v>
      </c>
    </row>
    <row r="10" customFormat="false" ht="15.75" hidden="false" customHeight="false" outlineLevel="0" collapsed="false">
      <c r="A10" s="88" t="n">
        <v>9</v>
      </c>
      <c r="B10" s="88" t="s">
        <v>1389</v>
      </c>
      <c r="C10" s="88" t="s">
        <v>1390</v>
      </c>
    </row>
    <row r="11" customFormat="false" ht="15.75" hidden="false" customHeight="false" outlineLevel="0" collapsed="false">
      <c r="A11" s="88" t="n">
        <v>10</v>
      </c>
      <c r="B11" s="88" t="s">
        <v>1391</v>
      </c>
      <c r="C11" s="88" t="s">
        <v>1392</v>
      </c>
    </row>
    <row r="12" customFormat="false" ht="15.75" hidden="false" customHeight="false" outlineLevel="0" collapsed="false">
      <c r="A12" s="88" t="n">
        <v>11</v>
      </c>
      <c r="B12" s="88" t="s">
        <v>1760</v>
      </c>
      <c r="C12" s="88" t="s">
        <v>1761</v>
      </c>
    </row>
    <row r="13" customFormat="false" ht="15.75" hidden="false" customHeight="false" outlineLevel="0" collapsed="false">
      <c r="A13" s="88" t="n">
        <v>12</v>
      </c>
      <c r="B13" s="88" t="s">
        <v>1393</v>
      </c>
      <c r="C13" s="88" t="s">
        <v>1394</v>
      </c>
    </row>
    <row r="14" customFormat="false" ht="15.75" hidden="false" customHeight="false" outlineLevel="0" collapsed="false">
      <c r="A14" s="88" t="n">
        <v>13</v>
      </c>
      <c r="B14" s="88" t="s">
        <v>1395</v>
      </c>
      <c r="C14" s="88" t="s">
        <v>1396</v>
      </c>
    </row>
    <row r="15" customFormat="false" ht="15.75" hidden="false" customHeight="false" outlineLevel="0" collapsed="false">
      <c r="A15" s="88" t="n">
        <v>14</v>
      </c>
      <c r="B15" s="88" t="s">
        <v>1397</v>
      </c>
      <c r="C15" s="88" t="s">
        <v>1398</v>
      </c>
    </row>
    <row r="16" customFormat="false" ht="15.75" hidden="false" customHeight="false" outlineLevel="0" collapsed="false">
      <c r="A16" s="88" t="n">
        <v>15</v>
      </c>
      <c r="B16" s="88" t="s">
        <v>1399</v>
      </c>
      <c r="C16" s="88" t="s">
        <v>1400</v>
      </c>
    </row>
    <row r="17" customFormat="false" ht="15.75" hidden="false" customHeight="false" outlineLevel="0" collapsed="false">
      <c r="A17" s="88" t="n">
        <v>16</v>
      </c>
      <c r="B17" s="88" t="s">
        <v>1405</v>
      </c>
      <c r="C17" s="88" t="s">
        <v>1762</v>
      </c>
    </row>
    <row r="18" customFormat="false" ht="15.75" hidden="false" customHeight="false" outlineLevel="0" collapsed="false">
      <c r="A18" s="88" t="n">
        <v>17</v>
      </c>
      <c r="B18" s="88" t="s">
        <v>1409</v>
      </c>
      <c r="C18" s="88" t="s">
        <v>1410</v>
      </c>
    </row>
    <row r="19" customFormat="false" ht="15.75" hidden="false" customHeight="false" outlineLevel="0" collapsed="false">
      <c r="A19" s="88" t="n">
        <v>18</v>
      </c>
      <c r="B19" s="88" t="s">
        <v>1763</v>
      </c>
      <c r="C19" s="88" t="s">
        <v>1764</v>
      </c>
    </row>
    <row r="20" customFormat="false" ht="15.75" hidden="false" customHeight="false" outlineLevel="0" collapsed="false">
      <c r="A20" s="88" t="n">
        <v>19</v>
      </c>
      <c r="B20" s="88" t="s">
        <v>1765</v>
      </c>
      <c r="C20" s="88" t="s">
        <v>1766</v>
      </c>
    </row>
    <row r="21" customFormat="false" ht="15.75" hidden="false" customHeight="false" outlineLevel="0" collapsed="false">
      <c r="A21" s="88" t="n">
        <v>20</v>
      </c>
      <c r="B21" s="88" t="s">
        <v>1767</v>
      </c>
      <c r="C21" s="88" t="s">
        <v>1768</v>
      </c>
    </row>
    <row r="22" customFormat="false" ht="15.75" hidden="false" customHeight="false" outlineLevel="0" collapsed="false">
      <c r="A22" s="88" t="n">
        <v>21</v>
      </c>
      <c r="B22" s="88" t="s">
        <v>1769</v>
      </c>
      <c r="C22" s="88" t="s">
        <v>1770</v>
      </c>
    </row>
    <row r="23" customFormat="false" ht="15.75" hidden="false" customHeight="false" outlineLevel="0" collapsed="false">
      <c r="A23" s="88" t="n">
        <v>22</v>
      </c>
      <c r="B23" s="88" t="s">
        <v>1771</v>
      </c>
      <c r="C23" s="88" t="s">
        <v>1772</v>
      </c>
    </row>
    <row r="24" customFormat="false" ht="15.75" hidden="false" customHeight="false" outlineLevel="0" collapsed="false">
      <c r="A24" s="88" t="n">
        <v>23</v>
      </c>
      <c r="B24" s="88" t="s">
        <v>1773</v>
      </c>
      <c r="C24" s="88" t="s">
        <v>1412</v>
      </c>
    </row>
    <row r="25" customFormat="false" ht="15.75" hidden="false" customHeight="false" outlineLevel="0" collapsed="false">
      <c r="A25" s="88" t="n">
        <v>24</v>
      </c>
      <c r="B25" s="88" t="s">
        <v>1774</v>
      </c>
      <c r="C25" s="88" t="s">
        <v>1775</v>
      </c>
    </row>
    <row r="26" customFormat="false" ht="15.75" hidden="false" customHeight="false" outlineLevel="0" collapsed="false">
      <c r="A26" s="88" t="n">
        <v>25</v>
      </c>
      <c r="B26" s="88" t="s">
        <v>1776</v>
      </c>
      <c r="C26" s="88" t="s">
        <v>1777</v>
      </c>
    </row>
    <row r="27" customFormat="false" ht="15.75" hidden="false" customHeight="false" outlineLevel="0" collapsed="false">
      <c r="A27" s="88" t="n">
        <v>26</v>
      </c>
      <c r="B27" s="88" t="s">
        <v>1778</v>
      </c>
      <c r="C27" s="88" t="s">
        <v>1779</v>
      </c>
    </row>
    <row r="28" customFormat="false" ht="15.75" hidden="false" customHeight="false" outlineLevel="0" collapsed="false">
      <c r="A28" s="88" t="n">
        <v>27</v>
      </c>
      <c r="B28" s="88" t="s">
        <v>1780</v>
      </c>
      <c r="C28" s="88" t="s">
        <v>1781</v>
      </c>
    </row>
    <row r="29" customFormat="false" ht="15.75" hidden="false" customHeight="false" outlineLevel="0" collapsed="false">
      <c r="A29" s="88" t="n">
        <v>28</v>
      </c>
      <c r="B29" s="88" t="s">
        <v>1782</v>
      </c>
      <c r="C29" s="88" t="s">
        <v>1783</v>
      </c>
    </row>
    <row r="30" customFormat="false" ht="15.75" hidden="false" customHeight="false" outlineLevel="0" collapsed="false">
      <c r="A30" s="88" t="n">
        <v>29</v>
      </c>
      <c r="B30" s="88" t="s">
        <v>1784</v>
      </c>
      <c r="C30" s="88" t="s">
        <v>1785</v>
      </c>
    </row>
    <row r="31" customFormat="false" ht="15.75" hidden="false" customHeight="false" outlineLevel="0" collapsed="false">
      <c r="A31" s="88" t="n">
        <v>30</v>
      </c>
      <c r="B31" s="88" t="s">
        <v>1786</v>
      </c>
      <c r="C31" s="88" t="s">
        <v>1787</v>
      </c>
    </row>
    <row r="32" customFormat="false" ht="15.75" hidden="false" customHeight="false" outlineLevel="0" collapsed="false">
      <c r="A32" s="88" t="n">
        <v>31</v>
      </c>
      <c r="B32" s="88" t="s">
        <v>1788</v>
      </c>
      <c r="C32" s="88" t="s">
        <v>1789</v>
      </c>
    </row>
    <row r="33" customFormat="false" ht="15.75" hidden="false" customHeight="false" outlineLevel="0" collapsed="false">
      <c r="A33" s="88" t="n">
        <v>32</v>
      </c>
      <c r="B33" s="88" t="s">
        <v>1487</v>
      </c>
      <c r="C33" s="88" t="s">
        <v>1488</v>
      </c>
    </row>
    <row r="34" customFormat="false" ht="15.75" hidden="false" customHeight="false" outlineLevel="0" collapsed="false">
      <c r="A34" s="88" t="n">
        <v>33</v>
      </c>
      <c r="B34" s="88" t="s">
        <v>1489</v>
      </c>
      <c r="C34" s="88" t="s">
        <v>1490</v>
      </c>
    </row>
    <row r="35" customFormat="false" ht="15.75" hidden="false" customHeight="false" outlineLevel="0" collapsed="false">
      <c r="A35" s="88" t="n">
        <v>34</v>
      </c>
      <c r="B35" s="88" t="s">
        <v>1491</v>
      </c>
      <c r="C35" s="88" t="s">
        <v>1492</v>
      </c>
    </row>
    <row r="36" customFormat="false" ht="15.75" hidden="false" customHeight="false" outlineLevel="0" collapsed="false">
      <c r="A36" s="88" t="n">
        <v>35</v>
      </c>
      <c r="B36" s="88" t="s">
        <v>1790</v>
      </c>
      <c r="C36" s="88" t="s">
        <v>1791</v>
      </c>
    </row>
    <row r="37" customFormat="false" ht="15.75" hidden="false" customHeight="false" outlineLevel="0" collapsed="false">
      <c r="A37" s="88" t="n">
        <v>36</v>
      </c>
      <c r="B37" s="88" t="s">
        <v>127</v>
      </c>
      <c r="C37" s="88" t="s">
        <v>128</v>
      </c>
    </row>
    <row r="38" customFormat="false" ht="15.75" hidden="false" customHeight="false" outlineLevel="0" collapsed="false">
      <c r="A38" s="88" t="n">
        <v>37</v>
      </c>
      <c r="B38" s="88" t="s">
        <v>133</v>
      </c>
      <c r="C38" s="88" t="s">
        <v>1792</v>
      </c>
    </row>
    <row r="39" customFormat="false" ht="15.75" hidden="false" customHeight="false" outlineLevel="0" collapsed="false">
      <c r="A39" s="88" t="n">
        <v>38</v>
      </c>
      <c r="B39" s="88" t="s">
        <v>409</v>
      </c>
      <c r="C39" s="88" t="s">
        <v>410</v>
      </c>
    </row>
    <row r="40" customFormat="false" ht="15.75" hidden="false" customHeight="false" outlineLevel="0" collapsed="false">
      <c r="A40" s="88" t="n">
        <v>39</v>
      </c>
      <c r="B40" s="88" t="s">
        <v>719</v>
      </c>
      <c r="C40" s="88" t="s">
        <v>720</v>
      </c>
    </row>
    <row r="41" customFormat="false" ht="15.75" hidden="false" customHeight="false" outlineLevel="0" collapsed="false">
      <c r="A41" s="88" t="n">
        <v>40</v>
      </c>
      <c r="B41" s="88" t="s">
        <v>1793</v>
      </c>
      <c r="C41" s="88" t="s">
        <v>1794</v>
      </c>
    </row>
    <row r="42" customFormat="false" ht="15.75" hidden="false" customHeight="false" outlineLevel="0" collapsed="false">
      <c r="A42" s="88" t="n">
        <v>41</v>
      </c>
      <c r="B42" s="88" t="s">
        <v>1795</v>
      </c>
      <c r="C42" s="88" t="s">
        <v>1796</v>
      </c>
    </row>
    <row r="43" customFormat="false" ht="15.75" hidden="false" customHeight="false" outlineLevel="0" collapsed="false">
      <c r="A43" s="88" t="n">
        <v>42</v>
      </c>
      <c r="B43" s="88" t="s">
        <v>1797</v>
      </c>
      <c r="C43" s="88" t="s">
        <v>1798</v>
      </c>
    </row>
    <row r="44" customFormat="false" ht="15.75" hidden="false" customHeight="false" outlineLevel="0" collapsed="false">
      <c r="A44" s="88" t="n">
        <v>43</v>
      </c>
      <c r="B44" s="88" t="s">
        <v>1799</v>
      </c>
      <c r="C44" s="88" t="s">
        <v>1800</v>
      </c>
    </row>
    <row r="45" customFormat="false" ht="15.75" hidden="false" customHeight="false" outlineLevel="0" collapsed="false">
      <c r="A45" s="88" t="n">
        <v>44</v>
      </c>
      <c r="B45" s="88" t="s">
        <v>1801</v>
      </c>
      <c r="C45" s="88" t="s">
        <v>1802</v>
      </c>
    </row>
    <row r="46" customFormat="false" ht="15.75" hidden="false" customHeight="false" outlineLevel="0" collapsed="false">
      <c r="A46" s="88" t="n">
        <v>45</v>
      </c>
      <c r="B46" s="88" t="s">
        <v>1803</v>
      </c>
      <c r="C46" s="88" t="s">
        <v>1804</v>
      </c>
    </row>
    <row r="47" customFormat="false" ht="15.75" hidden="false" customHeight="false" outlineLevel="0" collapsed="false">
      <c r="A47" s="143"/>
      <c r="B47" s="143"/>
      <c r="C47" s="143"/>
    </row>
    <row r="48" customFormat="false" ht="15.75" hidden="false" customHeight="false" outlineLevel="0" collapsed="false">
      <c r="A48" s="143"/>
      <c r="B48" s="143"/>
      <c r="C48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7-08T06:57:34Z</dcterms:modified>
  <cp:revision>0</cp:revision>
  <dc:subject/>
  <dc:title/>
</cp:coreProperties>
</file>